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cueil" sheetId="1" state="visible" r:id="rId2"/>
    <sheet name="Notice" sheetId="2" state="visible" r:id="rId3"/>
    <sheet name="Renseignements" sheetId="3" state="visible" r:id="rId4"/>
    <sheet name="Programmation" sheetId="4" state="visible" r:id="rId5"/>
    <sheet name="Période" sheetId="5" state="hidden" r:id="rId6"/>
    <sheet name="Bulletin2" sheetId="6" state="hidden" r:id="rId7"/>
    <sheet name="Bulletin" sheetId="7" state="hidden" r:id="rId8"/>
    <sheet name="Formules" sheetId="8" state="hidden" r:id="rId9"/>
    <sheet name="Appréciations" sheetId="9" state="visible" r:id="rId10"/>
  </sheets>
  <definedNames>
    <definedName function="false" hidden="false" localSheetId="6" name="_xlnm.Print_Area" vbProcedure="false">Bulletin!$C$5:$E$98</definedName>
    <definedName function="false" hidden="true" localSheetId="6" name="_xlnm._FilterDatabase" vbProcedure="false">Bulletin!$E$14:$E$87</definedName>
    <definedName function="false" hidden="false" localSheetId="5" name="_xlnm.Print_Area" vbProcedure="false">Bulletin2!$C$5:$E$98</definedName>
    <definedName function="false" hidden="true" localSheetId="5" name="_xlnm._FilterDatabase" vbProcedure="false">Bulletin2!$E$14:$E$94</definedName>
    <definedName function="false" hidden="true" localSheetId="3" name="_xlnm._FilterDatabase" vbProcedure="false">Programmation!$D$5:$D$77</definedName>
    <definedName function="false" hidden="false" name="absences" vbProcedure="false">Bulletin!$C$92</definedName>
    <definedName function="false" hidden="false" name="absences1" vbProcedure="false">Appréciations!$F$4:$F$36</definedName>
    <definedName function="false" hidden="false" name="absences2" vbProcedure="false">Appréciations!$H$4:$H$36</definedName>
    <definedName function="false" hidden="false" name="absences3" vbProcedure="false">Appréciations!$J$4:$J$36</definedName>
    <definedName function="false" hidden="false" name="absences4" vbProcedure="false">Appréciations!$L$4:$L$36</definedName>
    <definedName function="false" hidden="false" name="absences5" vbProcedure="false">Appréciations!$N$4:$N$36</definedName>
    <definedName function="false" hidden="false" name="absences6" vbProcedure="false">Formules!$H$3</definedName>
    <definedName function="false" hidden="false" name="absencesA" vbProcedure="false">Appréciations!$P$4:$P$36</definedName>
    <definedName function="false" hidden="false" name="absencesF1" vbProcedure="false">Formules!$C$3</definedName>
    <definedName function="false" hidden="false" name="absencesF2" vbProcedure="false">Formules!$D$3</definedName>
    <definedName function="false" hidden="false" name="absencesF3" vbProcedure="false">Formules!$E$3</definedName>
    <definedName function="false" hidden="false" name="absencesF4" vbProcedure="false">Formules!$F$3</definedName>
    <definedName function="false" hidden="false" name="absencesF5" vbProcedure="false">Formules!$G$3</definedName>
    <definedName function="false" hidden="false" name="adresse" vbProcedure="false">Renseignements!$E$7</definedName>
    <definedName function="false" hidden="false" name="annee" vbProcedure="false">Renseignements!$E$11</definedName>
    <definedName function="false" hidden="false" name="appreciation" vbProcedure="false">Bulletin!$C$90</definedName>
    <definedName function="false" hidden="false" name="appreciation1" vbProcedure="false">Formules!$C$2</definedName>
    <definedName function="false" hidden="false" name="appreciation2" vbProcedure="false">Formules!$D$2</definedName>
    <definedName function="false" hidden="false" name="appreciation3" vbProcedure="false">Formules!$E$2</definedName>
    <definedName function="false" hidden="false" name="appreciation4" vbProcedure="false">Formules!$F$2</definedName>
    <definedName function="false" hidden="false" name="appreciation5" vbProcedure="false">Formules!$G$2</definedName>
    <definedName function="false" hidden="false" name="appreciations1" vbProcedure="false">Appréciations!$E$4:$E$36</definedName>
    <definedName function="false" hidden="false" name="appreciations2" vbProcedure="false">Appréciations!$G$4:$G$36</definedName>
    <definedName function="false" hidden="false" name="appreciations3" vbProcedure="false">Appréciations!$I$4:$I$36</definedName>
    <definedName function="false" hidden="false" name="appreciations4" vbProcedure="false">Appréciations!$K$4:$K$36</definedName>
    <definedName function="false" hidden="false" name="appreciations5" vbProcedure="false">Appréciations!$M$4:$M$36</definedName>
    <definedName function="false" hidden="false" name="classe" vbProcedure="false">Renseignements!$E$9</definedName>
    <definedName function="false" hidden="false" name="competences" vbProcedure="false">Programmation!$C$5:$C$77</definedName>
    <definedName function="false" hidden="false" name="competencesB" vbProcedure="false">Bulletin!$C$15:$C$87</definedName>
    <definedName function="false" hidden="false" name="competencesB2" vbProcedure="false">Bulletin2!$C$15:$C$87</definedName>
    <definedName function="false" hidden="false" name="date" vbProcedure="false">Renseignements!$E$16:$E$48</definedName>
    <definedName function="false" hidden="false" name="decision" vbProcedure="false">Appréciations!$O$4:$O$36</definedName>
    <definedName function="false" hidden="false" name="ecole" vbProcedure="false">Renseignements!$E$6</definedName>
    <definedName function="false" hidden="false" name="enseignant" vbProcedure="false">Renseignements!$E$10</definedName>
    <definedName function="false" hidden="false" name="filtre" vbProcedure="false">Période!$AL$5:$AL$77</definedName>
    <definedName function="false" hidden="false" name="filtre1" vbProcedure="false">Formules!$X$5</definedName>
    <definedName function="false" hidden="false" name="filtre2" vbProcedure="false">Formules!$Y$5</definedName>
    <definedName function="false" hidden="false" name="filtre3" vbProcedure="false">Formules!$Z$5</definedName>
    <definedName function="false" hidden="false" name="filtre4" vbProcedure="false">Formules!$AA$5</definedName>
    <definedName function="false" hidden="false" name="filtre5" vbProcedure="false">Formules!$AB$5</definedName>
    <definedName function="false" hidden="false" name="filtre6" vbProcedure="false">Formules!$AC$5</definedName>
    <definedName function="false" hidden="false" name="FiltreCE2" vbProcedure="false">Programmation!$E$5:$E$77</definedName>
    <definedName function="false" hidden="false" name="filtreCM1" vbProcedure="false">Programmation!$F$5:$F$77</definedName>
    <definedName function="false" hidden="false" name="filtreCM2" vbProcedure="false">Programmation!$G$5:$G$77</definedName>
    <definedName function="false" hidden="false" name="filtreCycle" vbProcedure="false">Programmation!$D$5:$D$77</definedName>
    <definedName function="false" hidden="false" name="IEN" vbProcedure="false">Renseignements!$E$4</definedName>
    <definedName function="false" hidden="false" name="items" vbProcedure="false">Bulletin!$C$96</definedName>
    <definedName function="false" hidden="false" name="lignenom" vbProcedure="false">#REF!</definedName>
    <definedName function="false" hidden="false" name="Nenfant" vbProcedure="false">Bulletin!$G$1</definedName>
    <definedName function="false" hidden="false" name="NEVAL" vbProcedure="false">Bulletin!$A$15:$A$87</definedName>
    <definedName function="false" hidden="false" name="noligne" vbProcedure="false">Période!$D$1:$AJ$1</definedName>
    <definedName function="false" hidden="false" name="nom" vbProcedure="false">Renseignements!$D$16:$D$48</definedName>
    <definedName function="false" hidden="false" name="NOMS" vbProcedure="false">Renseignements!$P$16:$P$48</definedName>
    <definedName function="false" hidden="false" name="nosocle" vbProcedure="false">Programmation!$U$5:$U$77</definedName>
    <definedName function="false" hidden="false" name="notes" vbProcedure="false">Formules!$B$1</definedName>
    <definedName function="false" hidden="false" name="notes1" vbProcedure="false">Formules!$C$1</definedName>
    <definedName function="false" hidden="false" name="notes2" vbProcedure="false">Formules!$D$1</definedName>
    <definedName function="false" hidden="false" name="notes3" vbProcedure="false">Formules!$E$1</definedName>
    <definedName function="false" hidden="false" name="notes4" vbProcedure="false">Formules!$F$1</definedName>
    <definedName function="false" hidden="false" name="notes5" vbProcedure="false">Formules!$G$1</definedName>
    <definedName function="false" hidden="false" name="notes6" vbProcedure="false">Formules!$H$1</definedName>
    <definedName function="false" hidden="false" name="notesB" vbProcedure="false">Bulletin!$E$14:$E$87</definedName>
    <definedName function="false" hidden="false" name="notesB2" vbProcedure="false">Bulletin2!$E$14:$E$87</definedName>
    <definedName function="false" hidden="false" name="notesB2a" vbProcedure="false">Bulletin2!$F$14:$F$87</definedName>
    <definedName function="false" hidden="false" name="notesB2b" vbProcedure="false">Bulletin2!$G$14:$G$87</definedName>
    <definedName function="false" hidden="false" name="notesbul" vbProcedure="false">Bulletin!$E$14:$E$94</definedName>
    <definedName function="false" hidden="false" name="numeros" vbProcedure="false">Formules!$A$5:$A$800</definedName>
    <definedName function="false" hidden="false" name="numerosB" vbProcedure="false">Bulletin!$A$15:$A$87</definedName>
    <definedName function="false" hidden="false" name="numerosP" vbProcedure="false">Programmation!$A$5:$A$77</definedName>
    <definedName function="false" hidden="false" name="passage" vbProcedure="false">Bulletin!$C$94</definedName>
    <definedName function="false" hidden="false" name="periode" vbProcedure="false">Période!$D$5:$AJ$77</definedName>
    <definedName function="false" hidden="false" name="prenom" vbProcedure="false">Renseignements!$C$16:$C$48</definedName>
    <definedName function="false" hidden="false" name="prog1" vbProcedure="false">Programmation!$I$5:$I$77</definedName>
    <definedName function="false" hidden="false" name="prog2" vbProcedure="false">Programmation!$K$5:$K$77</definedName>
    <definedName function="false" hidden="false" name="prog3" vbProcedure="false">Programmation!$M$5:$M$77</definedName>
    <definedName function="false" hidden="false" name="prog4" vbProcedure="false">Programmation!$O$5:$O$77</definedName>
    <definedName function="false" hidden="false" name="prog5" vbProcedure="false">Programmation!$Q$5:$Q$77</definedName>
    <definedName function="false" hidden="false" name="prog6" vbProcedure="false">Programmation!$S$5:$S$77</definedName>
    <definedName function="false" hidden="false" name="prog6f" vbProcedure="false">Formules!$S$5</definedName>
    <definedName function="false" hidden="false" name="prénom" vbProcedure="false">Renseignements!$C$15:$C$47</definedName>
    <definedName function="false" hidden="false" name="socle1" vbProcedure="false">#REF!</definedName>
    <definedName function="false" hidden="false" name="socle2" vbProcedure="false">#REF!</definedName>
    <definedName function="false" hidden="false" name="socle3" vbProcedure="false">#REF!</definedName>
    <definedName function="false" hidden="false" name="socle4" vbProcedure="false">#REF!</definedName>
    <definedName function="false" hidden="false" name="socle5" vbProcedure="false">#REF!</definedName>
    <definedName function="false" hidden="false" name="socle6" vbProcedure="false">#REF!</definedName>
    <definedName function="false" hidden="false" name="socle7" vbProcedure="false">#REF!</definedName>
    <definedName function="false" hidden="false" name="socle8" vbProcedure="false">#REF!</definedName>
    <definedName function="false" hidden="false" name="Stat" vbProcedure="false">Formules!$AN$7:$AS$800</definedName>
    <definedName function="false" hidden="false" name="StatP" vbProcedure="false">Période!$AN$5:$AS$77</definedName>
    <definedName function="false" hidden="false" name="synt" vbProcedure="false">#REF!</definedName>
    <definedName function="false" hidden="false" name="validationsocle" vbProcedure="false">#REF!</definedName>
    <definedName function="false" hidden="false" name="ville" vbProcedure="false">Renseignements!$E$5</definedName>
    <definedName function="false" hidden="false" localSheetId="4" name="Excel_BuiltIn__FilterDatabase" vbProcedure="false">Période!$AL$1:$AL$342</definedName>
    <definedName function="false" hidden="false" localSheetId="5" name="absences" vbProcedure="false">Bulletin2!$C$92</definedName>
    <definedName function="false" hidden="false" localSheetId="5" name="appreciation" vbProcedure="false">Bulletin2!$C$90</definedName>
    <definedName function="false" hidden="false" localSheetId="5" name="competencesB" vbProcedure="false">Bulletin2!$C$15:$C$87</definedName>
    <definedName function="false" hidden="false" localSheetId="5" name="items" vbProcedure="false">Bulletin2!$C$96</definedName>
    <definedName function="false" hidden="false" localSheetId="5" name="Nenfant" vbProcedure="false">Bulletin2!$G$1</definedName>
    <definedName function="false" hidden="false" localSheetId="5" name="NEVAL" vbProcedure="false">Bulletin2!$A$15:$A$87</definedName>
    <definedName function="false" hidden="false" localSheetId="5" name="notesbul" vbProcedure="false">Bulletin2!$E$14:$E$94</definedName>
    <definedName function="false" hidden="false" localSheetId="5" name="numerosB" vbProcedure="false">Bulletin2!$A$15:$A$87</definedName>
    <definedName function="false" hidden="false" localSheetId="5" name="passage" vbProcedure="false">Bulletin2!$C$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71">
  <si>
    <t xml:space="preserve">PROGRAMMATION, EVALUATION DES COMPETENCES DU</t>
  </si>
  <si>
    <t xml:space="preserve">CYCLE 1</t>
  </si>
  <si>
    <t xml:space="preserve">Nécessite d'accepter les macros *</t>
  </si>
  <si>
    <t xml:space="preserve">NOTICE D'UTLISATION</t>
  </si>
  <si>
    <t xml:space="preserve">  -1                             Saisir les renseignements</t>
  </si>
  <si>
    <t xml:space="preserve">   -2                            Etablir la programmation des compétences par période</t>
  </si>
  <si>
    <t xml:space="preserve">  - 3                            Saisie des appréciations par période</t>
  </si>
  <si>
    <t xml:space="preserve">   -4                            Edition du socle commun</t>
  </si>
  <si>
    <t xml:space="preserve">* Vous pouvez avoir besoin de modifier votre niveau de sécurité s'il est trop élevé, cochez faible (ce logiciel est sans danger)</t>
  </si>
  <si>
    <t xml:space="preserve">Le livret cycle 2 version 4 by Eric Di Donfrancesco sont mis à disposition selon les termes de la licence Creative Commons Paternité - Pas d'Utilisation Commerciale - Partage des Conditions Initiales à l'Identique 3.0 Unported.</t>
  </si>
  <si>
    <t xml:space="preserve">NOTICE</t>
  </si>
  <si>
    <r>
      <rPr>
        <b val="true"/>
        <u val="single"/>
        <sz val="12"/>
        <color rgb="FF000000"/>
        <rFont val="Tahoma"/>
        <family val="2"/>
      </rPr>
      <t xml:space="preserve">Principes de bases  :  
</t>
    </r>
    <r>
      <rPr>
        <sz val="12"/>
        <color rgb="FF000000"/>
        <rFont val="Tahoma"/>
        <family val="2"/>
      </rPr>
      <t xml:space="preserve">Cette version du livret permet de  modifier à votre guise les compétences, en rajouter, les récrire, les préciser selon la période évaluée. 
Les feuilles d'évaluation (périodes) et les feuilles bulletins ne sont créées qu'au fur et à mesure des besoins. </t>
    </r>
  </si>
  <si>
    <r>
      <rPr>
        <b val="true"/>
        <u val="single"/>
        <sz val="12"/>
        <color rgb="FF000000"/>
        <rFont val="Tahoma"/>
        <family val="2"/>
      </rPr>
      <t xml:space="preserve">Les versions :  
</t>
    </r>
    <r>
      <rPr>
        <sz val="12"/>
        <color rgb="FF000000"/>
        <rFont val="Tahoma"/>
        <family val="2"/>
      </rPr>
      <t xml:space="preserve">Cette version fonctionne sous PC avec  excel 2010 et plus. Si vous utilisez une version plus ancienne téléchargez la version XLS (excel 97 2000) du livret. Les conversions sont sources d'erreurs.  Les versions trop anciennes d'excel (95) risquent de mal fonctionner.  Il est recommandé d'éviter de passer d'une version à l'autre, ou de mac à PC avec le même livret.</t>
    </r>
  </si>
  <si>
    <t xml:space="preserve">Si vous utilisez mac excel </t>
  </si>
  <si>
    <r>
      <rPr>
        <b val="true"/>
        <u val="single"/>
        <sz val="12"/>
        <color rgb="FF000000"/>
        <rFont val="Tahoma"/>
        <family val="2"/>
      </rPr>
      <t xml:space="preserve">Renseignements :  </t>
    </r>
    <r>
      <rPr>
        <sz val="12"/>
        <color rgb="FF000000"/>
        <rFont val="Tahoma"/>
        <family val="2"/>
      </rPr>
      <t xml:space="preserve">   onglet</t>
    </r>
    <r>
      <rPr>
        <b val="true"/>
        <sz val="12"/>
        <color rgb="FF0000FF"/>
        <rFont val="Tahoma"/>
        <family val="2"/>
      </rPr>
      <t xml:space="preserve"> renseignement</t>
    </r>
  </si>
  <si>
    <t xml:space="preserve">Renseigner dans les cadres blancs les données de l’école et de la classe, puis ceux des élèves (nom et prénom).
Vous pouvez modifier le type de notes ou créer les vôtres en cochant l'option. </t>
  </si>
  <si>
    <r>
      <rPr>
        <sz val="12"/>
        <color rgb="FF000000"/>
        <rFont val="Tahoma"/>
        <family val="2"/>
      </rPr>
      <t xml:space="preserve">Puis aller à la page </t>
    </r>
    <r>
      <rPr>
        <b val="true"/>
        <sz val="12"/>
        <color rgb="FF0000FF"/>
        <rFont val="Tahoma"/>
        <family val="2"/>
      </rPr>
      <t xml:space="preserve">programmation</t>
    </r>
    <r>
      <rPr>
        <sz val="12"/>
        <color rgb="FF000000"/>
        <rFont val="Tahoma"/>
        <family val="2"/>
      </rPr>
      <t xml:space="preserve"> pour établir votre programmation des compétences abordées par période.</t>
    </r>
  </si>
  <si>
    <r>
      <rPr>
        <b val="true"/>
        <u val="single"/>
        <sz val="12"/>
        <color rgb="FF000000"/>
        <rFont val="Tahoma"/>
        <family val="2"/>
      </rPr>
      <t xml:space="preserve">Les compétences:</t>
    </r>
    <r>
      <rPr>
        <sz val="12"/>
        <color rgb="FF000000"/>
        <rFont val="Tahoma"/>
        <family val="2"/>
      </rPr>
      <t xml:space="preserve"> onglet </t>
    </r>
    <r>
      <rPr>
        <b val="true"/>
        <sz val="12"/>
        <color rgb="FF0000FF"/>
        <rFont val="Tahoma"/>
        <family val="2"/>
      </rPr>
      <t xml:space="preserve">programmation</t>
    </r>
  </si>
  <si>
    <r>
      <rPr>
        <sz val="12"/>
        <color rgb="FF000000"/>
        <rFont val="Tahoma"/>
        <family val="2"/>
      </rPr>
      <t xml:space="preserve">Dans l'onglet "programmation" vous avez les compétences du BO. Vous pouvez les modifier de plusieurs façons:
- En les réécrivant dans la cellule
- En ajoutant des lignes pour mettre de nouvelles compétences.
Pour </t>
    </r>
    <r>
      <rPr>
        <u val="single"/>
        <sz val="12"/>
        <color rgb="FF000000"/>
        <rFont val="Tahoma"/>
        <family val="2"/>
      </rPr>
      <t xml:space="preserve">ajouter des ligne</t>
    </r>
    <r>
      <rPr>
        <sz val="12"/>
        <color rgb="FF000000"/>
        <rFont val="Tahoma"/>
        <family val="2"/>
      </rPr>
      <t xml:space="preserve">s : il faut sélectionner une cellule numérotée de la première colonne  (sauf les bleues qui correspondent aux titres) et cliquer sur le bouton "ajouter ". Vous pouvez en ajouter autant de fois que vous voulez. Idem pour suprimer.
Une fois que vous avez fini vos modifications, cliquez sur le bouton "valider les modifications" sinon elles ne seront pas prises en compte dans la génération des périodes.</t>
    </r>
  </si>
  <si>
    <r>
      <rPr>
        <b val="true"/>
        <u val="single"/>
        <sz val="12"/>
        <color rgb="FF000000"/>
        <rFont val="Tahoma"/>
        <family val="2"/>
      </rPr>
      <t xml:space="preserve">Programmation : </t>
    </r>
    <r>
      <rPr>
        <sz val="12"/>
        <color rgb="FF000000"/>
        <rFont val="Tahoma"/>
        <family val="2"/>
      </rPr>
      <t xml:space="preserve"> onglet </t>
    </r>
    <r>
      <rPr>
        <b val="true"/>
        <sz val="12"/>
        <color rgb="FF0000FF"/>
        <rFont val="Tahoma"/>
        <family val="2"/>
      </rPr>
      <t xml:space="preserve">programmation</t>
    </r>
  </si>
  <si>
    <r>
      <rPr>
        <sz val="12"/>
        <color rgb="FF000000"/>
        <rFont val="Tahoma"/>
        <family val="2"/>
      </rPr>
      <t xml:space="preserve">Sélectionner votre niveau de classe en cliquant sur le bouton</t>
    </r>
    <r>
      <rPr>
        <sz val="12"/>
        <color rgb="FFFF0000"/>
        <rFont val="Tahoma"/>
        <family val="2"/>
      </rPr>
      <t xml:space="preserve"> </t>
    </r>
    <r>
      <rPr>
        <b val="true"/>
        <sz val="12"/>
        <color rgb="FFFF0000"/>
        <rFont val="Tahoma"/>
        <family val="2"/>
      </rPr>
      <t xml:space="preserve">CP, CE1</t>
    </r>
    <r>
      <rPr>
        <sz val="12"/>
        <color rgb="FF000000"/>
        <rFont val="Tahoma"/>
        <family val="2"/>
      </rPr>
      <t xml:space="preserve">  pour filtrer les compétences. Vous pouvez aussi choisir de les afficher toutes, en cliquant sur le bouton "</t>
    </r>
    <r>
      <rPr>
        <b val="true"/>
        <sz val="12"/>
        <color rgb="FFFF0000"/>
        <rFont val="Tahoma"/>
        <family val="2"/>
      </rPr>
      <t xml:space="preserve">tout cycle</t>
    </r>
    <r>
      <rPr>
        <sz val="12"/>
        <color rgb="FF000000"/>
        <rFont val="Tahoma"/>
        <family val="2"/>
      </rPr>
      <t xml:space="preserve">". 
Si vous avez crée des nouvelles compétences vous pouvez les affecter à un niveau en ajoutant un 1 dans la colonnes correspondantes</t>
    </r>
  </si>
  <si>
    <r>
      <rPr>
        <sz val="12"/>
        <color rgb="FF000000"/>
        <rFont val="Tahoma"/>
        <family val="2"/>
      </rPr>
      <t xml:space="preserve">Remarque : si vous avez un double-niveau et que vous voulez n'utiliser qu'un bulletin,  utiliser le bouton</t>
    </r>
    <r>
      <rPr>
        <sz val="12"/>
        <color rgb="FFFF0000"/>
        <rFont val="Tahoma"/>
        <family val="2"/>
      </rPr>
      <t xml:space="preserve"> tout cycle</t>
    </r>
    <r>
      <rPr>
        <sz val="12"/>
        <color rgb="FF000000"/>
        <rFont val="Tahoma"/>
        <family val="2"/>
      </rPr>
      <t xml:space="preserve"> pour voir apparaître l’ensemble des compétences du cycle . </t>
    </r>
  </si>
  <si>
    <r>
      <rPr>
        <u val="single"/>
        <sz val="12"/>
        <color rgb="FF000000"/>
        <rFont val="Tahoma"/>
        <family val="2"/>
      </rPr>
      <t xml:space="preserve">Cocher par une croix (x)</t>
    </r>
    <r>
      <rPr>
        <sz val="12"/>
        <color rgb="FF000000"/>
        <rFont val="Tahoma"/>
        <family val="2"/>
      </rPr>
      <t xml:space="preserve"> les compétences que vous allez aborder dans chaque période. Colonnes P1 P2 …</t>
    </r>
  </si>
  <si>
    <r>
      <rPr>
        <b val="true"/>
        <u val="single"/>
        <sz val="12"/>
        <color rgb="FF000000"/>
        <rFont val="Tahoma"/>
        <family val="2"/>
      </rPr>
      <t xml:space="preserve">Évaluation des compétences de chaque élève par période</t>
    </r>
    <r>
      <rPr>
        <sz val="12"/>
        <color rgb="FF000000"/>
        <rFont val="Tahoma"/>
        <family val="2"/>
      </rPr>
      <t xml:space="preserve"> :</t>
    </r>
  </si>
  <si>
    <r>
      <rPr>
        <sz val="12"/>
        <color rgb="FF000000"/>
        <rFont val="Tahoma"/>
        <family val="2"/>
      </rPr>
      <t xml:space="preserve">Une fois les compétences à évaluer programmées dans les périodes, vous allez créer la grille d'évaluation de la période qui vous intéresse en cliquant sur les boutons P1, P2.. en haut des colonnes concernées. Vous pouvez évaluer chacun de vos élèves dans un tableau collectif (4 degrés d’évaluation et NE – Non Évalué-).
Si vous modifiez de nouveau la programmation, elle sera prise en compte dans vos feuilles périodes. </t>
    </r>
    <r>
      <rPr>
        <u val="single"/>
        <sz val="12"/>
        <color rgb="FF000000"/>
        <rFont val="Tahoma"/>
        <family val="2"/>
      </rPr>
      <t xml:space="preserve">Par contre une fois une période créée vous ne pouvez plus ajouter ou enlever des compétences sur cette dernière.</t>
    </r>
  </si>
  <si>
    <r>
      <rPr>
        <b val="true"/>
        <u val="single"/>
        <sz val="12"/>
        <color rgb="FF000000"/>
        <rFont val="Tahoma"/>
        <family val="2"/>
      </rPr>
      <t xml:space="preserve">La feuille d'évaluation:  </t>
    </r>
    <r>
      <rPr>
        <sz val="12"/>
        <color rgb="FF000000"/>
        <rFont val="Tahoma"/>
        <family val="2"/>
      </rPr>
      <t xml:space="preserve">(onglets</t>
    </r>
    <r>
      <rPr>
        <b val="true"/>
        <sz val="12"/>
        <color rgb="FF000000"/>
        <rFont val="Tahoma"/>
        <family val="2"/>
      </rPr>
      <t xml:space="preserve"> </t>
    </r>
    <r>
      <rPr>
        <b val="true"/>
        <sz val="12"/>
        <color rgb="FF0000FF"/>
        <rFont val="Tahoma"/>
        <family val="2"/>
      </rPr>
      <t xml:space="preserve">P1, P2, P3, P4, P5</t>
    </r>
    <r>
      <rPr>
        <sz val="12"/>
        <color rgb="FF000000"/>
        <rFont val="Tahoma"/>
        <family val="2"/>
      </rPr>
      <t xml:space="preserve">)</t>
    </r>
    <r>
      <rPr>
        <u val="single"/>
        <sz val="12"/>
        <color rgb="FF000000"/>
        <rFont val="Tahoma"/>
        <family val="2"/>
      </rPr>
      <t xml:space="preserve"> </t>
    </r>
  </si>
  <si>
    <t xml:space="preserve">Elles se nomment P1, P2, P3, P4 ou P5 Quand vous l'ouvrez, cliquez sur le bouton "mise à jour de la feuille" pour filtrer les colonnes vides et actualiser les compétences programmées. Vous pouvez ensuite mettre les notes . 
Pour supprimer une feuille période il faut passer par les macros: en cliquant sur le bouton Effacer. La boite de dialogue apparaitra et vous choisirez la période à supprimer. </t>
  </si>
  <si>
    <t xml:space="preserve">Saisie des appréciations par période :</t>
  </si>
  <si>
    <t xml:space="preserve">Pour chaque enfant, vous noterez dans un tableau collectif l’appréciation littérale concernant la période. Vous pouvez aussi noter les jours d’absences. La cellule s'adaptera à la longueur de votre texte.</t>
  </si>
  <si>
    <r>
      <rPr>
        <b val="true"/>
        <u val="single"/>
        <sz val="12"/>
        <color rgb="FF000000"/>
        <rFont val="Tahoma"/>
        <family val="2"/>
      </rPr>
      <t xml:space="preserve">Bulletin :</t>
    </r>
    <r>
      <rPr>
        <sz val="12"/>
        <color rgb="FF000000"/>
        <rFont val="Tahoma"/>
        <family val="2"/>
      </rPr>
      <t xml:space="preserve"> onglets</t>
    </r>
    <r>
      <rPr>
        <b val="true"/>
        <sz val="12"/>
        <color rgb="FF0000FF"/>
        <rFont val="Tahoma"/>
        <family val="2"/>
      </rPr>
      <t xml:space="preserve"> B1, B2, B3, B4, B5, BT1, BT2, BT3 Bilan  </t>
    </r>
  </si>
  <si>
    <r>
      <rPr>
        <sz val="12"/>
        <color rgb="FF000000"/>
        <rFont val="Tahoma"/>
        <family val="2"/>
      </rPr>
      <t xml:space="preserve">Une fois les évaluations terminées vous devez générer le bulletin correspondant ( B1 pour P1)  utiliser le bouton Bulletin présent dans les feuilles périodes.  Après avoir choisi l’enfant dans la liste déroulante et la période, vous pourrez cliquer sur le bouton imprimer, ou imprimez en passant par le menu. Vous pouvez aussi générer des bulletins PDF. Si vous cliquez sur "imprimer tout" toutes les feuilles sortiront mais pas en recto verso.
</t>
    </r>
    <r>
      <rPr>
        <u val="single"/>
        <sz val="12"/>
        <color rgb="FF000000"/>
        <rFont val="Tahoma"/>
        <family val="2"/>
      </rPr>
      <t xml:space="preserve">Les bulletins trimestriels</t>
    </r>
    <r>
      <rPr>
        <sz val="12"/>
        <color rgb="FF000000"/>
        <rFont val="Tahoma"/>
        <family val="2"/>
      </rPr>
      <t xml:space="preserve"> : BT1, BT2  fusionnent deux périodes P1 et P2 pour le premier trimestre et P2 P3 pour le deuxième. Le trimestre 3  BT3 reprend la période 5
</t>
    </r>
    <r>
      <rPr>
        <u val="single"/>
        <sz val="12"/>
        <color rgb="FF000000"/>
        <rFont val="Tahoma"/>
        <family val="2"/>
      </rPr>
      <t xml:space="preserve">Le bilan annuel</t>
    </r>
    <r>
      <rPr>
        <sz val="12"/>
        <color rgb="FF000000"/>
        <rFont val="Tahoma"/>
        <family val="2"/>
      </rPr>
      <t xml:space="preserve"> : si vous générez cette feuille, toutes les compétences évaluées sur le nombre de période que vous aurez choisi se reporteront sur cette feuille. si une compétence a été évaluée plusieurs fois; c'est la dernière note qui l'emporte (vous pouvez toujours modifier manuellement cela). Attention la génération de cette feuille prend un certain temps de calcul</t>
    </r>
  </si>
  <si>
    <r>
      <rPr>
        <b val="true"/>
        <u val="single"/>
        <sz val="12"/>
        <color rgb="FF000000"/>
        <rFont val="Tahoma"/>
        <family val="2"/>
      </rPr>
      <t xml:space="preserve">Édition du socle commun :</t>
    </r>
    <r>
      <rPr>
        <sz val="12"/>
        <color rgb="FF000000"/>
        <rFont val="Tahoma"/>
        <family val="2"/>
      </rPr>
      <t xml:space="preserve"> onglet </t>
    </r>
    <r>
      <rPr>
        <b val="true"/>
        <u val="single"/>
        <sz val="12"/>
        <color rgb="FF0000FF"/>
        <rFont val="Tahoma"/>
        <family val="2"/>
      </rPr>
      <t xml:space="preserve">socle</t>
    </r>
  </si>
  <si>
    <t xml:space="preserve">En fin d’année de cycle, il est possible d’éditer le livret du socle commun pour chaque élève.</t>
  </si>
  <si>
    <t xml:space="preserve">Si la moyenne des compétences nécessaires à l’obtention de celle du socle est supérieure à 70 % alors la compétence est notée acquise. 
Le socle se réfère au bilan annuel, il vous demande donc de créer cette page si vous ne l'avez pas fait pour valider le socle.</t>
  </si>
  <si>
    <t xml:space="preserve">Les compétences qui sont liées au socle sont codées dans une case jaune (à gauche) Il est recommandé de ne pas les effacer ou les transformer.</t>
  </si>
  <si>
    <t xml:space="preserve">Pour valider les compétences du socle, un bouton est prévu qui fixera une date de validation à chaque fois que vous l’utiliserez. La date de la compétence validée ne changera plus. Vous pouvez aussi valider manuellement en mettant vous-même une date dans la case du tableau à gauche</t>
  </si>
  <si>
    <t xml:space="preserve">Pour l’enseignant des tableaux statistiques peuvent être utiles :</t>
  </si>
  <si>
    <t xml:space="preserve">Sur chaque période vous pouvez voir les pourcentages d'acquisition pour chaque compétences.</t>
  </si>
  <si>
    <r>
      <rPr>
        <sz val="12"/>
        <color rgb="FF000000"/>
        <rFont val="Tahoma"/>
        <family val="2"/>
      </rPr>
      <t xml:space="preserve">bilan élèves: C'est un bulletin qui reprend les compétences sur toute l'année, il se réfère à la feuille </t>
    </r>
    <r>
      <rPr>
        <b val="true"/>
        <sz val="12"/>
        <color rgb="FF0000FF"/>
        <rFont val="Tahoma"/>
        <family val="2"/>
      </rPr>
      <t xml:space="preserve">"Année"</t>
    </r>
    <r>
      <rPr>
        <sz val="12"/>
        <color rgb="FF000000"/>
        <rFont val="Tahoma"/>
        <family val="2"/>
      </rPr>
      <t xml:space="preserve"> le même sous forme synoptique regroupant l’ensemble des élèves de la classe.</t>
    </r>
  </si>
  <si>
    <t xml:space="preserve">Sur la feuille "Année" vous avez, comme sur les autres périodes, un bilan des compétences qui montre, pour la classe, les compétences réussies, à renforcer, en cours d’acquisition ou non acquises par période ou sur l'année.</t>
  </si>
  <si>
    <t xml:space="preserve">RENSEIGNEMENTS</t>
  </si>
  <si>
    <t xml:space="preserve">Académie</t>
  </si>
  <si>
    <t xml:space="preserve">Circonscription </t>
  </si>
  <si>
    <t xml:space="preserve">Ville</t>
  </si>
  <si>
    <t xml:space="preserve">Ecole</t>
  </si>
  <si>
    <t xml:space="preserve">Léonard de Vinci</t>
  </si>
  <si>
    <t xml:space="preserve">Adresse</t>
  </si>
  <si>
    <t xml:space="preserve">Cycle</t>
  </si>
  <si>
    <t xml:space="preserve">Classe</t>
  </si>
  <si>
    <t xml:space="preserve">GS</t>
  </si>
  <si>
    <t xml:space="preserve">Enseignant</t>
  </si>
  <si>
    <t xml:space="preserve">M. DURANT</t>
  </si>
  <si>
    <t xml:space="preserve">Année</t>
  </si>
  <si>
    <t xml:space="preserve">2015-2016</t>
  </si>
  <si>
    <t xml:space="preserve">LISTE</t>
  </si>
  <si>
    <t xml:space="preserve">CHOIX DU TYPE DE NOTATION</t>
  </si>
  <si>
    <t xml:space="preserve">Prénom</t>
  </si>
  <si>
    <t xml:space="preserve">Nom</t>
  </si>
  <si>
    <t xml:space="preserve">Né le</t>
  </si>
  <si>
    <t xml:space="preserve">Marc</t>
  </si>
  <si>
    <t xml:space="preserve">Aurèle</t>
  </si>
  <si>
    <t xml:space="preserve">Jérôme</t>
  </si>
  <si>
    <t xml:space="preserve">Lenoir</t>
  </si>
  <si>
    <t xml:space="preserve">Fabien</t>
  </si>
  <si>
    <t xml:space="preserve">Léglise</t>
  </si>
  <si>
    <t xml:space="preserve">Aicha</t>
  </si>
  <si>
    <t xml:space="preserve">Samarahoui</t>
  </si>
  <si>
    <t xml:space="preserve">NOTATION LIBRE</t>
  </si>
  <si>
    <t xml:space="preserve">Karim</t>
  </si>
  <si>
    <t xml:space="preserve">Maha</t>
  </si>
  <si>
    <t xml:space="preserve">NE</t>
  </si>
  <si>
    <r>
      <rPr>
        <b val="true"/>
        <sz val="11"/>
        <color rgb="FF800080"/>
        <rFont val="Calibri"/>
        <family val="2"/>
      </rPr>
      <t xml:space="preserve">Ajout, suppression de lignes :
</t>
    </r>
    <r>
      <rPr>
        <b val="true"/>
        <sz val="10"/>
        <color rgb="FF800080"/>
        <rFont val="Calibri"/>
        <family val="2"/>
      </rPr>
      <t xml:space="preserve">Selectionner une cellule de la colonne A  (sauf les bleues) et cliquer sur un bouton</t>
    </r>
  </si>
  <si>
    <t xml:space="preserve">Si vous modifiez cette feuille, (ajouts de lignes, récriture des compétences) : Vous devez valider cette modification</t>
  </si>
  <si>
    <t xml:space="preserve">Programmation de cycle : Si vous souhaiter répartir les competences sur les trois années du cycle il suffit de mettre un "1"</t>
  </si>
  <si>
    <t xml:space="preserve">1)  Choisir les compétences à  travailler par période en mettant une croix (x) dans les cases P1, P2…
2) Cliquer sur un bouton pour générer la grille d'évaluation de la période voulue.</t>
  </si>
  <si>
    <t xml:space="preserve">Fusionne toutes les notes de l'année</t>
  </si>
  <si>
    <t xml:space="preserve">socle</t>
  </si>
  <si>
    <t xml:space="preserve">P1</t>
  </si>
  <si>
    <t xml:space="preserve">P2</t>
  </si>
  <si>
    <t xml:space="preserve">P3</t>
  </si>
  <si>
    <t xml:space="preserve">P4</t>
  </si>
  <si>
    <t xml:space="preserve">P5</t>
  </si>
  <si>
    <t xml:space="preserve">MOBILISER LE LANGAGE DANS TOUTES SES DIMENSIONS</t>
  </si>
  <si>
    <t xml:space="preserve">L1</t>
  </si>
  <si>
    <t xml:space="preserve">Communiquer avec les adultes et avec les autres enfants par le langage, en se faisant comprendre.</t>
  </si>
  <si>
    <t xml:space="preserve">X</t>
  </si>
  <si>
    <t xml:space="preserve">L2</t>
  </si>
  <si>
    <t xml:space="preserve"> S’exprimer dans un langage syntaxiquement correct et précis. Reformuler pour se faire mieux comprendre.</t>
  </si>
  <si>
    <t xml:space="preserve">x</t>
  </si>
  <si>
    <t xml:space="preserve">L3</t>
  </si>
  <si>
    <t xml:space="preserve">Pratiquer divers usages du langage oral : raconter, expliquer, questionner, proposer des solutions, discuter un point de vue.</t>
  </si>
  <si>
    <t xml:space="preserve">L4</t>
  </si>
  <si>
    <t xml:space="preserve">Dire de mémoire et de manière expressive plusieurs comptines et poésies.</t>
  </si>
  <si>
    <t xml:space="preserve">L5</t>
  </si>
  <si>
    <t xml:space="preserve">Comprendre des textes écrits sans autre aide que le langage entendu.</t>
  </si>
  <si>
    <t xml:space="preserve">L6</t>
  </si>
  <si>
    <t xml:space="preserve">Manifester de la curiosité par rapport à l’écrit. Pouvoir redire les mots d’une phrase écrite après sa lecture par l’adulte, les mots du titre connu d’un livre ou d’un texte.</t>
  </si>
  <si>
    <t xml:space="preserve">L7</t>
  </si>
  <si>
    <t xml:space="preserve">Participer verbalement à la production d’un écrit. Savoir qu’on n’écrit pas comme on parle.</t>
  </si>
  <si>
    <t xml:space="preserve">L8</t>
  </si>
  <si>
    <t xml:space="preserve">Repérer des régularités dans la langue à l’oral en français (éventuellement dans une autre langue).</t>
  </si>
  <si>
    <t xml:space="preserve">L9</t>
  </si>
  <si>
    <t xml:space="preserve">Manipuler des syllabes.</t>
  </si>
  <si>
    <t xml:space="preserve">L10</t>
  </si>
  <si>
    <t xml:space="preserve">Discriminer des sons (syllabes, sons-voyelles ; quelques sons-consonnes hors des consonnes occlusives).</t>
  </si>
  <si>
    <t xml:space="preserve">LE1</t>
  </si>
  <si>
    <t xml:space="preserve">Reconnaître les lettres de l’alphabet et connaître les correspondances entre les trois manières de les écrire :cursive, script, capitales d’imprimerie. Copier à l’aide d’un clavier.</t>
  </si>
  <si>
    <t xml:space="preserve">LE2</t>
  </si>
  <si>
    <t xml:space="preserve">Ecrire son prénom en écriture cursive, sans modèle.</t>
  </si>
  <si>
    <t xml:space="preserve">LE3</t>
  </si>
  <si>
    <t xml:space="preserve">Ecrire seul un mot en utilisant des lettres ou groupes de lettres empruntés aux mots connus.</t>
  </si>
  <si>
    <t xml:space="preserve">AGIR, S'EXPRIMER, COMPRENDRE A TRAVERS LES ACTIVITES PHYSIQUES</t>
  </si>
  <si>
    <t xml:space="preserve">EPS1</t>
  </si>
  <si>
    <t xml:space="preserve">Courir, sauter, lancer de différentes façons, dans des espaces et avec des matériels variés, dans un but précis.</t>
  </si>
  <si>
    <t xml:space="preserve">EPS2</t>
  </si>
  <si>
    <t xml:space="preserve">Ajuster et enchaîner ses actions et ses déplacements en fonction d’obstacles à franchir ou de la trajectoire d’objets sur lesquels agir.</t>
  </si>
  <si>
    <t xml:space="preserve">EPS3</t>
  </si>
  <si>
    <t xml:space="preserve">Se déplacer avec aisance dans des environnements variés, naturels ou aménagés.</t>
  </si>
  <si>
    <t xml:space="preserve">EPS4</t>
  </si>
  <si>
    <t xml:space="preserve">Construire et conserver une séquence d’actions et de déplacements, en relation avec d’autres partenaires, avec ou sans support musical.</t>
  </si>
  <si>
    <t xml:space="preserve">EPS5</t>
  </si>
  <si>
    <t xml:space="preserve">Coordonner ses gestes et ses déplacements avec ceux des autres, lors de rondes et jeux chantés.</t>
  </si>
  <si>
    <t xml:space="preserve">EPS6</t>
  </si>
  <si>
    <t xml:space="preserve">Coopérer, exercer des rôles différents complémentaires, élaborer des stratégies pour viser un but ou un effet commun</t>
  </si>
  <si>
    <t xml:space="preserve">AGIR, S'EXPRIMER, COMPRENDRE A TRAVERS LES ACTIVITES ARTISTIQUES</t>
  </si>
  <si>
    <t xml:space="preserve">PA1</t>
  </si>
  <si>
    <t xml:space="preserve">Choisir différents outils, médiums, supports en fonction d’un projet ou d’une consigne et les utiliser en adaptant son geste.</t>
  </si>
  <si>
    <t xml:space="preserve">PA2</t>
  </si>
  <si>
    <t xml:space="preserve">Pratiquer le dessin pour représenter ou illustrer, en étant fidèle au réel ou à un modèle, ou en inventant.</t>
  </si>
  <si>
    <t xml:space="preserve">PA3</t>
  </si>
  <si>
    <t xml:space="preserve">Réaliser une composition personnelle en reproduisant des graphismes. Créer des graphismes nouveaux.</t>
  </si>
  <si>
    <t xml:space="preserve">PA4</t>
  </si>
  <si>
    <t xml:space="preserve">Réaliser des compositions plastiques, seul ou en petit groupe, en choisissant et combinant des matériaux, en réinvestissant des techniques et des procédés.</t>
  </si>
  <si>
    <t xml:space="preserve">PA5</t>
  </si>
  <si>
    <t xml:space="preserve">Avoir mémorisé un répertoire varié de comptines et de chansons et les interpréter de manière expressive.</t>
  </si>
  <si>
    <t xml:space="preserve">PA6</t>
  </si>
  <si>
    <t xml:space="preserve">Jouer avec sa voix pour explorer des variantes de timbre, d’intensité, de hauteur, de nuance.</t>
  </si>
  <si>
    <t xml:space="preserve">PA7</t>
  </si>
  <si>
    <t xml:space="preserve">Repérer et reproduire, corporellement ou avec des instruments, des formules rythmiques simples.</t>
  </si>
  <si>
    <t xml:space="preserve">PA8</t>
  </si>
  <si>
    <t xml:space="preserve">Décrire une image, parler d’un extrait musical et exprimer son ressenti ou sa compréhension en utilisant un vocabulaire adapté.</t>
  </si>
  <si>
    <t xml:space="preserve">PA9</t>
  </si>
  <si>
    <t xml:space="preserve">Proposer des solutions dans des situations de projet, de création, de résolution de problèmes, avec son corps, sa voix ou des objets sonores.</t>
  </si>
  <si>
    <t xml:space="preserve">CONSTRUIRE LES PREMIERS OUTILS POUR STRUCTURER SA PENSEE</t>
  </si>
  <si>
    <t xml:space="preserve">Utiliser les nombres</t>
  </si>
  <si>
    <t xml:space="preserve">N1</t>
  </si>
  <si>
    <t xml:space="preserve">Évaluer et comparer des collections d’objets avec des procédures numériques ou non numériques.</t>
  </si>
  <si>
    <t xml:space="preserve">N2</t>
  </si>
  <si>
    <t xml:space="preserve">Réaliser une collection dont le cardinal est donné. Utiliser le dénombrement pour comparer deux quantités, pour constituer une collection d’une taille donnée ou pour réaliser une collection de quantité égale à la collection proposée.</t>
  </si>
  <si>
    <t xml:space="preserve">N3</t>
  </si>
  <si>
    <t xml:space="preserve">Utiliser le nombre pour exprimer la position d’un objet ou d’une personne dans un jeu, dans une situation organisée, sur un rang ou pour comparer des positions.</t>
  </si>
  <si>
    <t xml:space="preserve">N4</t>
  </si>
  <si>
    <t xml:space="preserve">Mobiliser des symboles analogiques, verbaux ou écrits, conventionnels ou non conventionnels pour communiquer des informations orales et écrites sur une quantité.</t>
  </si>
  <si>
    <t xml:space="preserve">N5</t>
  </si>
  <si>
    <t xml:space="preserve">N6</t>
  </si>
  <si>
    <t xml:space="preserve">N7</t>
  </si>
  <si>
    <t xml:space="preserve">N8</t>
  </si>
  <si>
    <t xml:space="preserve">Etudier les nombres</t>
  </si>
  <si>
    <t xml:space="preserve">M1</t>
  </si>
  <si>
    <t xml:space="preserve">Avoir compris que le cardinal ne change pas si on modifie la disposition spatiale ou la nature des éléments.</t>
  </si>
  <si>
    <t xml:space="preserve">M2</t>
  </si>
  <si>
    <t xml:space="preserve">Avoir compris que tout nombre s’obtient en ajoutant un au nombre précédent et que cela correspond à l’ajout d’une unité à la quantité précédente.</t>
  </si>
  <si>
    <t xml:space="preserve">M3</t>
  </si>
  <si>
    <t xml:space="preserve">Quantifier des collections jusqu’à dix au moins ; les composer et les décomposer par manipulations effectives puis mentales. Dire combien il faut ajouter ou enlever pour obtenir des quantités ne dépassant pas dix.</t>
  </si>
  <si>
    <t xml:space="preserve">M4</t>
  </si>
  <si>
    <t xml:space="preserve">Parler des nombres à l’aide de leur décomposition.</t>
  </si>
  <si>
    <t xml:space="preserve">M5</t>
  </si>
  <si>
    <t xml:space="preserve">Dire la suite des nombres jusqu’à trente. Lire les nombres écrits en chiffres jusqu’à dix.</t>
  </si>
  <si>
    <t xml:space="preserve">Explorer des formes, des grandeurs, des suites organisées</t>
  </si>
  <si>
    <t xml:space="preserve">GM1</t>
  </si>
  <si>
    <t xml:space="preserve">Classer des objets en fonction de caractéristiques liées à leur forme. Savoir nommer quelques formes planes (carré, triangle, cercle ou disque, rectangle) et reconnaître quelques solides (cube, pyramide, boule, cylindre).</t>
  </si>
  <si>
    <t xml:space="preserve">GM2</t>
  </si>
  <si>
    <t xml:space="preserve">Classer ou ranger des objets selon un critère de longueur ou de masse ou de contenance.</t>
  </si>
  <si>
    <t xml:space="preserve">GM3</t>
  </si>
  <si>
    <t xml:space="preserve">Reproduire un assemblage à partir d’un modèle (puzzle, pavage, assemblage de solides).</t>
  </si>
  <si>
    <t xml:space="preserve">GM4</t>
  </si>
  <si>
    <t xml:space="preserve">Reproduire, dessiner des formes planes.</t>
  </si>
  <si>
    <t xml:space="preserve">GM5</t>
  </si>
  <si>
    <t xml:space="preserve">Identifier le principe d’organisation d’un algorithme et poursuivre son application.</t>
  </si>
  <si>
    <t xml:space="preserve">EXPLORER LE MONDE</t>
  </si>
  <si>
    <t xml:space="preserve">Se répérer dans l'espace et le temps</t>
  </si>
  <si>
    <t xml:space="preserve">ET1</t>
  </si>
  <si>
    <t xml:space="preserve">Situer des évènements vécus les uns par rapport aux autres et en les repérant dans la journée, la semaine, le mois ou une saison.</t>
  </si>
  <si>
    <t xml:space="preserve">ET2</t>
  </si>
  <si>
    <t xml:space="preserve">Ordonner une suite de photographies ou d’images, pour rendre compte d’une situation vécue ou d’un récit fictif entendu, en marquant de manière exacte succession et simultanéité.</t>
  </si>
  <si>
    <t xml:space="preserve">ET3</t>
  </si>
  <si>
    <t xml:space="preserve">Utiliser des marqueurs temporels adaptés (puis, pendant, avant, après, …) dans des récits, descriptions ou explications.</t>
  </si>
  <si>
    <t xml:space="preserve">ET4</t>
  </si>
  <si>
    <t xml:space="preserve">Situer des objets par rapport à soi, entre eux, par rapport à des objets repères.</t>
  </si>
  <si>
    <t xml:space="preserve">ET5</t>
  </si>
  <si>
    <t xml:space="preserve">Se situer par rapport à d’autres, par rapport à des objets repères.</t>
  </si>
  <si>
    <t xml:space="preserve">ET6</t>
  </si>
  <si>
    <t xml:space="preserve">Dans un environnement bien connu, réaliser un trajet, un parcours à partir de sa représentation (dessin ou codage).</t>
  </si>
  <si>
    <t xml:space="preserve">ET7</t>
  </si>
  <si>
    <t xml:space="preserve">Élaborer des premiers essais de représentation plane, communicables (construction d’un code commun).</t>
  </si>
  <si>
    <t xml:space="preserve">ET8</t>
  </si>
  <si>
    <t xml:space="preserve">Orienter et utiliser correctement une feuille de papier, un livre ou un autre support d’écrit, en fonction de consignes, d’un but ou d’un projet précis.</t>
  </si>
  <si>
    <t xml:space="preserve">ET9</t>
  </si>
  <si>
    <t xml:space="preserve">Utiliser des marqueurs spatiaux adaptés (devant, derrière, droite, gauche, dessus, dessous, …) dans des récits, descriptions ou explications.</t>
  </si>
  <si>
    <t xml:space="preserve">Explorer le monde du vivant, des objets et de la matière</t>
  </si>
  <si>
    <t xml:space="preserve">EM1</t>
  </si>
  <si>
    <t xml:space="preserve">Reconnaître les principales étapes du développement d'un animal ou d'un végétal, dans une situation d’observation du réel ou sur une image.</t>
  </si>
  <si>
    <t xml:space="preserve">EM2</t>
  </si>
  <si>
    <t xml:space="preserve">Connaître les besoins essentiels de quelques animaux et végétaux.</t>
  </si>
  <si>
    <t xml:space="preserve">EM3</t>
  </si>
  <si>
    <t xml:space="preserve">Situer et nommer les différentes parties du corps humain, sur soi ou sur une représentation.</t>
  </si>
  <si>
    <t xml:space="preserve">EM4</t>
  </si>
  <si>
    <t xml:space="preserve">Connaître et mettre en oeuvre quelques règles d'hygiène corporelle et d’une vie saine.</t>
  </si>
  <si>
    <t xml:space="preserve">EM5</t>
  </si>
  <si>
    <t xml:space="preserve">Choisir, utiliser et savoir désigner des outils et des matériaux adaptés à une situation, à des actions techniques spécifiques (plier, couper, coller, assembler, actionner...).</t>
  </si>
  <si>
    <t xml:space="preserve">EM6</t>
  </si>
  <si>
    <t xml:space="preserve">Réaliser des constructions ; construire des maquettes simples en fonction de plans ou d’instructions de montage.</t>
  </si>
  <si>
    <t xml:space="preserve">EM7</t>
  </si>
  <si>
    <t xml:space="preserve">Utiliser des objets numériques : appareil photo, tablette, ordinateur.</t>
  </si>
  <si>
    <t xml:space="preserve">EM8</t>
  </si>
  <si>
    <t xml:space="preserve">Prendre en compte les risques de l'environnement familier proche (objets et comportements dangereux, produits toxiques).</t>
  </si>
  <si>
    <t xml:space="preserve">A</t>
  </si>
  <si>
    <t xml:space="preserve">B</t>
  </si>
  <si>
    <t xml:space="preserve">C</t>
  </si>
  <si>
    <t xml:space="preserve">D</t>
  </si>
  <si>
    <t xml:space="preserve">GR1</t>
  </si>
  <si>
    <t xml:space="preserve">GR2</t>
  </si>
  <si>
    <t xml:space="preserve">GR3</t>
  </si>
  <si>
    <t xml:space="preserve">GR4</t>
  </si>
  <si>
    <t xml:space="preserve">GR5</t>
  </si>
  <si>
    <t xml:space="preserve">.GR6</t>
  </si>
  <si>
    <t xml:space="preserve">GR7</t>
  </si>
  <si>
    <t xml:space="preserve">GR8</t>
  </si>
  <si>
    <t xml:space="preserve">.GR11</t>
  </si>
  <si>
    <t xml:space="preserve">GR12</t>
  </si>
  <si>
    <t xml:space="preserve">GR13</t>
  </si>
  <si>
    <t xml:space="preserve">GR14</t>
  </si>
  <si>
    <t xml:space="preserve">GR15</t>
  </si>
  <si>
    <t xml:space="preserve">GR16</t>
  </si>
  <si>
    <t xml:space="preserve">.GR17</t>
  </si>
  <si>
    <t xml:space="preserve">.GR18</t>
  </si>
  <si>
    <t xml:space="preserve">.GR19</t>
  </si>
  <si>
    <t xml:space="preserve">GR20</t>
  </si>
  <si>
    <t xml:space="preserve">Appréciations</t>
  </si>
  <si>
    <t xml:space="preserve">Nombre d'absence</t>
  </si>
  <si>
    <t xml:space="preserve">Décision du conseil de cycle</t>
  </si>
  <si>
    <t xml:space="preserve">A : acquis   B : à renforcer   C : en cours d'acquisition   D : non acquis   NE : non évalué</t>
  </si>
  <si>
    <t xml:space="preserve">Signatures</t>
  </si>
  <si>
    <t xml:space="preserve">BULLETIN PERIODE 1 </t>
  </si>
  <si>
    <t xml:space="preserve">notes</t>
  </si>
  <si>
    <t xml:space="preserve">Compétences</t>
  </si>
  <si>
    <t xml:space="preserve">appreciations</t>
  </si>
  <si>
    <t xml:space="preserve">absences</t>
  </si>
  <si>
    <t xml:space="preserve">prog6bf</t>
  </si>
  <si>
    <t xml:space="preserve">AR</t>
  </si>
  <si>
    <t xml:space="preserve">ECA</t>
  </si>
  <si>
    <t xml:space="preserve">NA</t>
  </si>
  <si>
    <t xml:space="preserve">PERIODE 1</t>
  </si>
  <si>
    <t xml:space="preserve">Jours d'absences</t>
  </si>
  <si>
    <t xml:space="preserve">PERIODE 2 
</t>
  </si>
  <si>
    <t xml:space="preserve">PERIODE 3</t>
  </si>
  <si>
    <t xml:space="preserve">PERIODE 4
</t>
  </si>
  <si>
    <t xml:space="preserve">PERIODE 5
</t>
  </si>
  <si>
    <t xml:space="preserve">Décision du conseil des maîtres concernant les passages</t>
  </si>
  <si>
    <t xml:space="preserve">Jours d'absences l'année</t>
  </si>
  <si>
    <t xml:space="preserve">appreciation P1</t>
  </si>
  <si>
    <t xml:space="preserve">appréciation P2</t>
  </si>
  <si>
    <t xml:space="preserve">appréciation P3</t>
  </si>
  <si>
    <t xml:space="preserve">appréciation P4</t>
  </si>
  <si>
    <t xml:space="preserve">appréciation P5</t>
  </si>
  <si>
    <t xml:space="preserve">Passe en CM2</t>
  </si>
  <si>
    <t xml:space="preserve">appréciation lenoir P1</t>
  </si>
  <si>
    <t xml:space="preserve">appréciation lenoir P2</t>
  </si>
  <si>
    <t xml:space="preserve">appréciation lenoir P3</t>
  </si>
  <si>
    <t xml:space="preserve">appréciation lenoir P4</t>
  </si>
  <si>
    <t xml:space="preserve">appréciation lenoir P5</t>
  </si>
</sst>
</file>

<file path=xl/styles.xml><?xml version="1.0" encoding="utf-8"?>
<styleSheet xmlns="http://schemas.openxmlformats.org/spreadsheetml/2006/main">
  <numFmts count="6">
    <numFmt numFmtId="164" formatCode="General"/>
    <numFmt numFmtId="165" formatCode="#,##0"/>
    <numFmt numFmtId="166" formatCode="[$-409]m/d/yyyy"/>
    <numFmt numFmtId="167" formatCode="General"/>
    <numFmt numFmtId="168" formatCode="0%"/>
    <numFmt numFmtId="169" formatCode="0.0"/>
  </numFmts>
  <fonts count="7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color rgb="FF3366FF"/>
      <name val="Calibri"/>
      <family val="2"/>
    </font>
    <font>
      <b val="true"/>
      <sz val="22"/>
      <color rgb="FF3366FF"/>
      <name val="Calibri"/>
      <family val="2"/>
    </font>
    <font>
      <i val="true"/>
      <sz val="22"/>
      <color rgb="FF3366FF"/>
      <name val="Calibri"/>
      <family val="2"/>
    </font>
    <font>
      <u val="single"/>
      <sz val="22"/>
      <color rgb="FF0000FF"/>
      <name val="Calibri"/>
      <family val="2"/>
    </font>
    <font>
      <u val="single"/>
      <sz val="9.35"/>
      <color rgb="FF0000FF"/>
      <name val="Calibri"/>
      <family val="2"/>
    </font>
    <font>
      <sz val="22"/>
      <color rgb="FF0000FF"/>
      <name val="Calibri"/>
      <family val="2"/>
    </font>
    <font>
      <sz val="22"/>
      <color rgb="FF000000"/>
      <name val="Calibri"/>
      <family val="2"/>
    </font>
    <font>
      <sz val="16"/>
      <color rgb="FF0066CC"/>
      <name val="Calibri"/>
      <family val="2"/>
    </font>
    <font>
      <b val="true"/>
      <u val="single"/>
      <sz val="12"/>
      <color rgb="FF000000"/>
      <name val="Tahoma"/>
      <family val="2"/>
    </font>
    <font>
      <sz val="12"/>
      <color rgb="FF000000"/>
      <name val="Tahoma"/>
      <family val="2"/>
    </font>
    <font>
      <b val="true"/>
      <sz val="12"/>
      <color rgb="FF0000FF"/>
      <name val="Tahoma"/>
      <family val="2"/>
    </font>
    <font>
      <u val="single"/>
      <sz val="12"/>
      <color rgb="FF000000"/>
      <name val="Tahoma"/>
      <family val="2"/>
    </font>
    <font>
      <sz val="12"/>
      <color rgb="FFFF0000"/>
      <name val="Tahoma"/>
      <family val="2"/>
    </font>
    <font>
      <b val="true"/>
      <sz val="12"/>
      <color rgb="FFFF0000"/>
      <name val="Tahoma"/>
      <family val="2"/>
    </font>
    <font>
      <b val="true"/>
      <sz val="12"/>
      <color rgb="FF000000"/>
      <name val="Tahoma"/>
      <family val="2"/>
    </font>
    <font>
      <b val="true"/>
      <u val="single"/>
      <sz val="12"/>
      <color rgb="FF0000FF"/>
      <name val="Tahoma"/>
      <family val="2"/>
    </font>
    <font>
      <b val="true"/>
      <sz val="14"/>
      <color rgb="FF3366FF"/>
      <name val="Calibri"/>
      <family val="2"/>
    </font>
    <font>
      <b val="true"/>
      <sz val="14"/>
      <color rgb="FF000000"/>
      <name val="Calibri"/>
      <family val="2"/>
    </font>
    <font>
      <b val="true"/>
      <sz val="18"/>
      <color rgb="FF3366FF"/>
      <name val="Calibri"/>
      <family val="2"/>
    </font>
    <font>
      <b val="true"/>
      <sz val="12"/>
      <color rgb="FF000000"/>
      <name val="Calibri"/>
      <family val="2"/>
    </font>
    <font>
      <b val="true"/>
      <sz val="12"/>
      <color rgb="FF3366FF"/>
      <name val="Calibri"/>
      <family val="2"/>
    </font>
    <font>
      <sz val="11"/>
      <color rgb="FFFFCC99"/>
      <name val="Calibri"/>
      <family val="2"/>
    </font>
    <font>
      <b val="true"/>
      <sz val="12"/>
      <color rgb="FF0000FF"/>
      <name val="Calibri"/>
      <family val="2"/>
    </font>
    <font>
      <b val="true"/>
      <sz val="10"/>
      <name val="Arial"/>
      <family val="2"/>
    </font>
    <font>
      <sz val="11"/>
      <color rgb="FF0000FF"/>
      <name val="Calibri"/>
      <family val="2"/>
    </font>
    <font>
      <b val="true"/>
      <sz val="14"/>
      <color rgb="FF333333"/>
      <name val="Calibri"/>
      <family val="2"/>
    </font>
    <font>
      <sz val="10"/>
      <name val="Arial"/>
      <family val="2"/>
    </font>
    <font>
      <sz val="11"/>
      <color rgb="FF000000"/>
      <name val="Arial"/>
      <family val="2"/>
    </font>
    <font>
      <b val="true"/>
      <sz val="11"/>
      <color rgb="FF800080"/>
      <name val="Calibri"/>
      <family val="2"/>
    </font>
    <font>
      <b val="true"/>
      <sz val="10"/>
      <color rgb="FF800080"/>
      <name val="Calibri"/>
      <family val="2"/>
    </font>
    <font>
      <b val="true"/>
      <sz val="11"/>
      <color rgb="FF0066CC"/>
      <name val="Arial"/>
      <family val="2"/>
    </font>
    <font>
      <sz val="11"/>
      <color rgb="FF0000FF"/>
      <name val="Arial"/>
      <family val="2"/>
    </font>
    <font>
      <b val="true"/>
      <sz val="12"/>
      <color rgb="FF0066CC"/>
      <name val="Calibri"/>
      <family val="2"/>
    </font>
    <font>
      <b val="true"/>
      <sz val="14"/>
      <color rgb="FF969696"/>
      <name val="Calibri"/>
      <family val="2"/>
    </font>
    <font>
      <b val="true"/>
      <sz val="11"/>
      <color rgb="FF000000"/>
      <name val="Arial"/>
      <family val="2"/>
    </font>
    <font>
      <sz val="11"/>
      <name val="Calibri"/>
      <family val="2"/>
    </font>
    <font>
      <sz val="11"/>
      <color rgb="FFC0C0C0"/>
      <name val="Calibri"/>
      <family val="2"/>
    </font>
    <font>
      <sz val="12"/>
      <name val="DIN-Regular"/>
      <family val="0"/>
    </font>
    <font>
      <sz val="12"/>
      <name val="Arial"/>
      <family val="2"/>
    </font>
    <font>
      <sz val="12"/>
      <name val="DIN-Medium"/>
      <family val="0"/>
    </font>
    <font>
      <b val="true"/>
      <sz val="12"/>
      <name val="DIN-Regular"/>
      <family val="0"/>
    </font>
    <font>
      <b val="true"/>
      <sz val="12"/>
      <name val="Arial"/>
      <family val="2"/>
    </font>
    <font>
      <b val="true"/>
      <sz val="11"/>
      <color rgb="FFC0C0C0"/>
      <name val="Calibri"/>
      <family val="2"/>
    </font>
    <font>
      <b val="true"/>
      <sz val="22"/>
      <color rgb="FF000000"/>
      <name val="Arial"/>
      <family val="2"/>
    </font>
    <font>
      <b val="true"/>
      <sz val="14"/>
      <color rgb="FF0066CC"/>
      <name val="Arial"/>
      <family val="2"/>
    </font>
    <font>
      <sz val="11"/>
      <color rgb="FFFFFFFF"/>
      <name val="Arial"/>
      <family val="2"/>
    </font>
    <font>
      <b val="true"/>
      <sz val="18"/>
      <color rgb="FF000000"/>
      <name val="Arial"/>
      <family val="2"/>
    </font>
    <font>
      <b val="true"/>
      <sz val="12"/>
      <color rgb="FF000000"/>
      <name val="Arial"/>
      <family val="2"/>
    </font>
    <font>
      <b val="true"/>
      <sz val="20"/>
      <name val="Arial"/>
      <family val="2"/>
    </font>
    <font>
      <b val="true"/>
      <sz val="11"/>
      <name val="Arial"/>
      <family val="2"/>
    </font>
    <font>
      <b val="true"/>
      <sz val="22"/>
      <name val="Arial"/>
      <family val="2"/>
    </font>
    <font>
      <b val="true"/>
      <sz val="24"/>
      <name val="Arial"/>
      <family val="2"/>
    </font>
    <font>
      <b val="true"/>
      <sz val="14"/>
      <color rgb="FF000000"/>
      <name val="Arial"/>
      <family val="2"/>
    </font>
    <font>
      <sz val="14"/>
      <color rgb="FF000000"/>
      <name val="Calibri"/>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ck"/>
      <top style="thin"/>
      <bottom style="thick"/>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6" borderId="10" xfId="2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6" borderId="10" xfId="2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36" fillId="0" borderId="21" xfId="0" applyFont="tru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2" fillId="2" borderId="0" xfId="0" applyFont="true" applyBorder="false" applyAlignment="true" applyProtection="true">
      <alignment horizontal="center" vertical="bottom" textRotation="0" wrapText="false" indent="0" shrinkToFit="false"/>
      <protection locked="false" hidden="false"/>
    </xf>
    <xf numFmtId="164" fontId="43" fillId="0" borderId="16"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false" applyAlignment="true" applyProtection="true">
      <alignment horizontal="center" vertical="top" textRotation="0" wrapText="true" indent="0" shrinkToFit="false"/>
      <protection locked="false" hidden="false"/>
    </xf>
    <xf numFmtId="164" fontId="45" fillId="24" borderId="10" xfId="0" applyFont="true" applyBorder="true" applyAlignment="true" applyProtection="true">
      <alignment horizontal="center" vertical="center" textRotation="0" wrapText="true" indent="0" shrinkToFit="false"/>
      <protection locked="false" hidden="false"/>
    </xf>
    <xf numFmtId="164" fontId="45" fillId="24" borderId="10" xfId="0" applyFont="true" applyBorder="true" applyAlignment="true" applyProtection="true">
      <alignment horizontal="center" vertical="center" textRotation="0" wrapText="false" indent="0" shrinkToFit="false"/>
      <protection locked="false" hidden="false"/>
    </xf>
    <xf numFmtId="164" fontId="37" fillId="24" borderId="10"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true">
      <alignment horizontal="center" vertical="top" textRotation="0" wrapText="true" indent="0" shrinkToFit="false"/>
      <protection locked="fals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4" fontId="42" fillId="24" borderId="11" xfId="0" applyFont="true" applyBorder="true" applyAlignment="true" applyProtection="false">
      <alignment horizontal="left" vertical="center" textRotation="0" wrapText="true" indent="0" shrinkToFit="false"/>
      <protection locked="true" hidden="false"/>
    </xf>
    <xf numFmtId="164" fontId="42" fillId="24" borderId="13" xfId="0" applyFont="true" applyBorder="true" applyAlignment="true" applyProtection="false">
      <alignment horizontal="general"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37" fillId="24" borderId="29" xfId="0" applyFont="true" applyBorder="true" applyAlignment="true" applyProtection="true">
      <alignment horizontal="center" vertical="bottom" textRotation="0" wrapText="true" indent="0" shrinkToFit="false"/>
      <protection locked="true" hidden="false"/>
    </xf>
    <xf numFmtId="164" fontId="37" fillId="24" borderId="30" xfId="0" applyFont="true" applyBorder="true" applyAlignment="true" applyProtection="true">
      <alignment horizontal="center" vertical="bottom" textRotation="0" wrapText="false" indent="0" shrinkToFit="false"/>
      <protection locked="true" hidden="false"/>
    </xf>
    <xf numFmtId="164" fontId="53" fillId="24" borderId="30" xfId="0" applyFont="true" applyBorder="true" applyAlignment="true" applyProtection="true">
      <alignment horizontal="center" vertical="bottom" textRotation="0" wrapText="false" indent="0" shrinkToFit="false"/>
      <protection locked="true" hidden="false"/>
    </xf>
    <xf numFmtId="164" fontId="37" fillId="24" borderId="31" xfId="0" applyFont="true" applyBorder="true" applyAlignment="true" applyProtection="true">
      <alignment horizontal="center" vertical="bottom" textRotation="0" wrapText="true" indent="0" shrinkToFit="false"/>
      <protection locked="true" hidden="false"/>
    </xf>
    <xf numFmtId="164" fontId="37" fillId="24" borderId="32" xfId="0" applyFont="true" applyBorder="true" applyAlignment="true" applyProtection="true">
      <alignment horizontal="center" vertical="bottom" textRotation="0" wrapText="tru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54" fillId="20" borderId="10" xfId="0" applyFont="true" applyBorder="true" applyAlignment="true" applyProtection="false">
      <alignment horizontal="center" vertical="bottom" textRotation="0" wrapText="false" indent="0" shrinkToFit="false"/>
      <protection locked="true" hidden="false"/>
    </xf>
    <xf numFmtId="164" fontId="54" fillId="2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7" fontId="53" fillId="2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5" fillId="24" borderId="0" xfId="0" applyFont="true" applyBorder="true" applyAlignment="true" applyProtection="true">
      <alignment horizontal="center" vertical="bottom" textRotation="0" wrapText="true" indent="0" shrinkToFit="false"/>
      <protection locked="false" hidden="false"/>
    </xf>
    <xf numFmtId="167" fontId="55" fillId="0" borderId="10" xfId="0" applyFont="true" applyBorder="true" applyAlignment="true" applyProtection="true">
      <alignment horizontal="center" vertical="bottom" textRotation="0" wrapText="true" indent="0" shrinkToFit="false"/>
      <protection locked="fals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55" fillId="0" borderId="10" xfId="0" applyFont="true" applyBorder="true" applyAlignment="true" applyProtection="true">
      <alignment horizontal="center" vertical="bottom" textRotation="0" wrapText="true" indent="0" shrinkToFit="false"/>
      <protection locked="false" hidden="false"/>
    </xf>
    <xf numFmtId="164" fontId="56" fillId="20" borderId="10" xfId="0" applyFont="true" applyBorder="true" applyAlignment="true" applyProtection="true">
      <alignment horizontal="center" vertical="bottom" textRotation="0" wrapText="false" indent="0" shrinkToFit="false"/>
      <protection locked="true" hidden="false"/>
    </xf>
    <xf numFmtId="164" fontId="0" fillId="20" borderId="1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true">
      <alignment horizontal="center" vertical="bottom" textRotation="0" wrapText="true" indent="0" shrinkToFit="false"/>
      <protection locked="true" hidden="false"/>
    </xf>
    <xf numFmtId="164" fontId="0" fillId="24" borderId="10" xfId="0" applyFont="false" applyBorder="true" applyAlignment="true" applyProtection="true">
      <alignment horizontal="center" vertical="bottom" textRotation="0" wrapText="false" indent="0" shrinkToFit="false"/>
      <protection locked="fals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4" fillId="24"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general" vertical="bottom" textRotation="0" wrapText="true" indent="0" shrinkToFit="false"/>
      <protection locked="true" hidden="false"/>
    </xf>
    <xf numFmtId="167" fontId="53" fillId="20" borderId="10" xfId="0" applyFont="true" applyBorder="true" applyAlignment="true" applyProtection="true">
      <alignment horizontal="center" vertical="bottom" textRotation="0" wrapText="true" indent="0" shrinkToFit="false"/>
      <protection locked="false" hidden="false"/>
    </xf>
    <xf numFmtId="164" fontId="53" fillId="24"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0" fillId="24" borderId="0" xfId="0" applyFont="true" applyBorder="true" applyAlignment="true" applyProtection="true">
      <alignment horizontal="center" vertical="bottom" textRotation="0" wrapText="true" indent="0" shrinkToFit="false"/>
      <protection locked="false" hidden="false"/>
    </xf>
    <xf numFmtId="167" fontId="0" fillId="0" borderId="10" xfId="0" applyFont="true" applyBorder="true" applyAlignment="true" applyProtection="true">
      <alignment horizontal="center" vertical="bottom" textRotation="0" wrapText="true" indent="0" shrinkToFit="false"/>
      <protection locked="fals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general" vertical="bottom" textRotation="0" wrapText="true" indent="0" shrinkToFit="false"/>
      <protection locked="true" hidden="false"/>
    </xf>
    <xf numFmtId="164" fontId="61" fillId="20" borderId="10"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4" fontId="62" fillId="20" borderId="10" xfId="0" applyFont="true" applyBorder="true" applyAlignment="true" applyProtection="true">
      <alignment horizontal="center" vertical="bottom" textRotation="0" wrapText="false" indent="0" shrinkToFit="false"/>
      <protection locked="true" hidden="false"/>
    </xf>
    <xf numFmtId="164" fontId="18" fillId="20" borderId="10" xfId="0" applyFont="true" applyBorder="true" applyAlignment="true" applyProtection="true">
      <alignment horizontal="center" vertical="bottom" textRotation="0" wrapText="false" indent="0" shrinkToFit="false"/>
      <protection locked="true" hidden="false"/>
    </xf>
    <xf numFmtId="164" fontId="0" fillId="24" borderId="10" xfId="0" applyFont="true" applyBorder="true" applyAlignment="true" applyProtection="true">
      <alignment horizontal="center" vertical="bottom" textRotation="0" wrapText="true" indent="0" shrinkToFit="false"/>
      <protection locked="false" hidden="false"/>
    </xf>
    <xf numFmtId="167" fontId="0" fillId="24" borderId="10" xfId="0" applyFont="true" applyBorder="true" applyAlignment="true" applyProtection="true">
      <alignment horizontal="center" vertical="bottom" textRotation="0" wrapText="true" indent="0" shrinkToFit="false"/>
      <protection locked="false" hidden="false"/>
    </xf>
    <xf numFmtId="164" fontId="55" fillId="24" borderId="10" xfId="0" applyFont="true" applyBorder="true" applyAlignment="true" applyProtection="true">
      <alignment horizontal="center" vertical="bottom" textRotation="0" wrapText="true" indent="0" shrinkToFit="false"/>
      <protection locked="false" hidden="false"/>
    </xf>
    <xf numFmtId="167" fontId="55" fillId="24" borderId="1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18" fillId="24"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24" borderId="0" xfId="0" applyFont="true" applyBorder="false" applyAlignment="true" applyProtection="true">
      <alignment horizontal="general" vertical="center" textRotation="0" wrapText="false" indent="0" shrinkToFit="false"/>
      <protection locked="false" hidden="false"/>
    </xf>
    <xf numFmtId="164" fontId="19" fillId="24" borderId="0" xfId="0" applyFont="true" applyBorder="false" applyAlignment="true" applyProtection="true">
      <alignment horizontal="general" vertical="center" textRotation="0" wrapText="false" indent="0" shrinkToFit="false"/>
      <protection locked="fals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false" hidden="false"/>
    </xf>
    <xf numFmtId="167" fontId="64" fillId="0" borderId="10" xfId="0" applyFont="true" applyBorder="true" applyAlignment="true" applyProtection="true">
      <alignment horizontal="center" vertical="center" textRotation="180" wrapText="false" indent="0" shrinkToFit="false"/>
      <protection locked="true" hidden="false"/>
    </xf>
    <xf numFmtId="164" fontId="4" fillId="24"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true">
      <alignment horizontal="general" vertical="bottom" textRotation="0" wrapText="false" indent="0" shrinkToFit="false"/>
      <protection locked="false" hidden="false"/>
    </xf>
    <xf numFmtId="167" fontId="56" fillId="20" borderId="1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4" fillId="24" borderId="0" xfId="0" applyFont="true" applyBorder="true" applyAlignment="false" applyProtection="true">
      <alignment horizontal="general" vertical="bottom" textRotation="0" wrapText="false" indent="0" shrinkToFit="false"/>
      <protection locked="false" hidden="false"/>
    </xf>
    <xf numFmtId="168" fontId="56" fillId="20" borderId="10" xfId="0" applyFont="true" applyBorder="true" applyAlignment="true" applyProtection="true">
      <alignment horizontal="center" vertical="bottom" textRotation="0" wrapText="false" indent="0" shrinkToFit="false"/>
      <protection locked="false" hidden="false"/>
    </xf>
    <xf numFmtId="164" fontId="0" fillId="24" borderId="10" xfId="0" applyFont="fals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4" fillId="24" borderId="0" xfId="0" applyFont="true" applyBorder="true" applyAlignment="true" applyProtection="true">
      <alignment horizontal="center" vertical="bottom" textRotation="0" wrapText="false" indent="0" shrinkToFit="false"/>
      <protection locked="false" hidden="false"/>
    </xf>
    <xf numFmtId="164" fontId="0" fillId="24" borderId="34" xfId="0" applyFont="false" applyBorder="true" applyAlignment="true" applyProtection="true">
      <alignment horizontal="center" vertical="center" textRotation="0" wrapText="false" indent="0" shrinkToFit="false"/>
      <protection locked="false" hidden="false"/>
    </xf>
    <xf numFmtId="168" fontId="5" fillId="0" borderId="3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true" applyProtection="true">
      <alignment horizontal="center" vertical="center" textRotation="0" wrapText="false" indent="0" shrinkToFit="false"/>
      <protection locked="false" hidden="false"/>
    </xf>
    <xf numFmtId="168" fontId="5" fillId="0" borderId="32" xfId="0" applyFont="true" applyBorder="true" applyAlignment="true" applyProtection="true">
      <alignment horizontal="center" vertical="bottom" textRotation="0" wrapText="false" indent="0" shrinkToFit="false"/>
      <protection locked="false" hidden="false"/>
    </xf>
    <xf numFmtId="164" fontId="0" fillId="24" borderId="33" xfId="0" applyFont="false" applyBorder="true" applyAlignment="false" applyProtection="true">
      <alignment horizontal="general"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false" hidden="false"/>
    </xf>
    <xf numFmtId="168" fontId="56" fillId="20" borderId="10" xfId="0" applyFont="true" applyBorder="true" applyAlignment="true" applyProtection="true">
      <alignment horizontal="center" vertical="bottom" textRotation="0" wrapText="false" indent="0" shrinkToFit="false"/>
      <protection locked="true" hidden="false"/>
    </xf>
    <xf numFmtId="164" fontId="62" fillId="24" borderId="0" xfId="0" applyFont="true" applyBorder="true" applyAlignment="true" applyProtection="true">
      <alignment horizontal="center" vertical="bottom" textRotation="0" wrapText="false" indent="0" shrinkToFit="false"/>
      <protection locked="false" hidden="false"/>
    </xf>
    <xf numFmtId="164" fontId="19" fillId="24" borderId="0" xfId="0" applyFont="true" applyBorder="true" applyAlignment="true" applyProtection="true">
      <alignment horizontal="center" vertical="bottom" textRotation="0" wrapText="false" indent="0" shrinkToFit="false"/>
      <protection locked="false" hidden="false"/>
    </xf>
    <xf numFmtId="168" fontId="62" fillId="20" borderId="1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4" fillId="24" borderId="0" xfId="0" applyFont="true" applyBorder="false" applyAlignment="true" applyProtection="true">
      <alignment horizontal="center" vertical="bottom" textRotation="0" wrapText="false" indent="0" shrinkToFit="false"/>
      <protection locked="fals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true">
      <alignment horizontal="center" vertical="bottom" textRotation="0" wrapText="false" indent="0" shrinkToFit="false"/>
      <protection locked="true" hidden="false"/>
    </xf>
    <xf numFmtId="167" fontId="66" fillId="24" borderId="0" xfId="0" applyFont="true" applyBorder="true" applyAlignment="true" applyProtection="true">
      <alignment horizontal="left" vertical="center" textRotation="0" wrapText="true" indent="0" shrinkToFit="false"/>
      <protection locked="false" hidden="false"/>
    </xf>
    <xf numFmtId="167" fontId="67" fillId="24" borderId="0" xfId="0" applyFont="true" applyBorder="true" applyAlignment="true" applyProtection="true">
      <alignment horizontal="left" vertical="center" textRotation="0" wrapText="true" indent="0" shrinkToFit="false"/>
      <protection locked="false" hidden="false"/>
    </xf>
    <xf numFmtId="169" fontId="68" fillId="24" borderId="11" xfId="0" applyFont="true" applyBorder="true" applyAlignment="true" applyProtection="true">
      <alignment horizontal="center" vertical="center" textRotation="0" wrapText="true" indent="0" shrinkToFit="false"/>
      <protection locked="false" hidden="false"/>
    </xf>
    <xf numFmtId="164" fontId="61" fillId="24" borderId="0" xfId="0" applyFont="true" applyBorder="true" applyAlignment="true" applyProtection="true">
      <alignment horizontal="general" vertical="bottom" textRotation="0" wrapText="false" indent="0" shrinkToFit="false"/>
      <protection locked="false" hidden="false"/>
    </xf>
    <xf numFmtId="167" fontId="69" fillId="24" borderId="0" xfId="0" applyFont="true" applyBorder="true" applyAlignment="true" applyProtection="true">
      <alignment horizontal="center" vertical="center" textRotation="0" wrapText="true" indent="0" shrinkToFit="true"/>
      <protection locked="false" hidden="false"/>
    </xf>
    <xf numFmtId="169" fontId="69" fillId="24" borderId="0" xfId="0" applyFont="true" applyBorder="true" applyAlignment="true" applyProtection="true">
      <alignment horizontal="left" vertical="center" textRotation="0" wrapText="false" indent="0" shrinkToFit="true"/>
      <protection locked="false" hidden="false"/>
    </xf>
    <xf numFmtId="167" fontId="19" fillId="24" borderId="0" xfId="0" applyFont="true" applyBorder="false" applyAlignment="true" applyProtection="true">
      <alignment horizontal="center" vertical="bottom" textRotation="0" wrapText="false" indent="0" shrinkToFit="false"/>
      <protection locked="true" hidden="false"/>
    </xf>
    <xf numFmtId="164" fontId="70" fillId="23" borderId="35" xfId="0" applyFont="true" applyBorder="true" applyAlignment="true" applyProtection="true">
      <alignment horizontal="center" vertical="center" textRotation="0" wrapText="true" indent="0" shrinkToFit="true"/>
      <protection locked="false" hidden="false"/>
    </xf>
    <xf numFmtId="164" fontId="71" fillId="24" borderId="0" xfId="0" applyFont="true" applyBorder="true" applyAlignment="true" applyProtection="true">
      <alignment horizontal="general" vertical="center" textRotation="0" wrapText="false" indent="0" shrinkToFit="true"/>
      <protection locked="false" hidden="false"/>
    </xf>
    <xf numFmtId="167" fontId="72" fillId="24" borderId="0" xfId="0" applyFont="true" applyBorder="true" applyAlignment="true" applyProtection="true">
      <alignment horizontal="center" vertical="center" textRotation="0" wrapText="true" indent="0" shrinkToFit="false"/>
      <protection locked="false" hidden="false"/>
    </xf>
    <xf numFmtId="169" fontId="67" fillId="24" borderId="0" xfId="0" applyFont="true" applyBorder="true" applyAlignment="true" applyProtection="true">
      <alignment horizontal="center" vertical="center" textRotation="0" wrapText="true" indent="0" shrinkToFit="true"/>
      <protection locked="false" hidden="false"/>
    </xf>
    <xf numFmtId="164" fontId="68" fillId="24" borderId="0" xfId="0" applyFont="true" applyBorder="true" applyAlignment="true" applyProtection="true">
      <alignment horizontal="general" vertical="center" textRotation="0" wrapText="false" indent="0" shrinkToFit="true"/>
      <protection locked="fals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54" fillId="20" borderId="36" xfId="0" applyFont="true" applyBorder="true" applyAlignment="true" applyProtection="false">
      <alignment horizontal="general" vertical="bottom" textRotation="0" wrapText="true" indent="0" shrinkToFit="false"/>
      <protection locked="true" hidden="false"/>
    </xf>
    <xf numFmtId="167" fontId="62" fillId="20" borderId="36" xfId="0" applyFont="true" applyBorder="true" applyAlignment="true" applyProtection="true">
      <alignment horizontal="center" vertical="bottom" textRotation="0" wrapText="false" indent="0" shrinkToFit="false"/>
      <protection locked="true" hidden="false"/>
    </xf>
    <xf numFmtId="164" fontId="47" fillId="0" borderId="36" xfId="0" applyFont="true" applyBorder="true" applyAlignment="true" applyProtection="false">
      <alignment horizontal="general" vertical="bottom" textRotation="0" wrapText="true" indent="0" shrinkToFit="false"/>
      <protection locked="true" hidden="false"/>
    </xf>
    <xf numFmtId="164" fontId="18" fillId="0" borderId="36" xfId="0" applyFont="true" applyBorder="true" applyAlignment="true" applyProtection="true">
      <alignment horizontal="center" vertical="bottom" textRotation="0" wrapText="false" indent="0" shrinkToFit="false"/>
      <protection locked="fals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4" fontId="47" fillId="24" borderId="36" xfId="0" applyFont="true" applyBorder="true" applyAlignment="true" applyProtection="false">
      <alignment horizontal="general" vertical="bottom" textRotation="0" wrapText="true" indent="0" shrinkToFit="false"/>
      <protection locked="true" hidden="false"/>
    </xf>
    <xf numFmtId="164" fontId="54" fillId="24" borderId="36" xfId="0" applyFont="true" applyBorder="true" applyAlignment="true" applyProtection="false">
      <alignment horizontal="general" vertical="bottom" textRotation="0" wrapText="tru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4" fontId="54" fillId="23" borderId="37" xfId="0" applyFont="true" applyBorder="true" applyAlignment="true" applyProtection="false">
      <alignment horizontal="center" vertical="bottom" textRotation="0" wrapText="true" indent="0" shrinkToFit="false"/>
      <protection locked="true" hidden="false"/>
    </xf>
    <xf numFmtId="164" fontId="47" fillId="0" borderId="38" xfId="0" applyFont="true" applyBorder="true" applyAlignment="true" applyProtection="false">
      <alignment horizontal="general" vertical="bottom" textRotation="0" wrapText="true" indent="0" shrinkToFit="false"/>
      <protection locked="true" hidden="false"/>
    </xf>
    <xf numFmtId="164" fontId="47" fillId="0" borderId="38"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true" indent="0" shrinkToFit="false"/>
      <protection locked="true" hidden="false"/>
    </xf>
    <xf numFmtId="164" fontId="47" fillId="5" borderId="0" xfId="0" applyFont="true" applyBorder="false" applyAlignment="true" applyProtection="false">
      <alignment horizontal="general"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56" fillId="20" borderId="10" xfId="0" applyFont="true" applyBorder="true" applyAlignment="false" applyProtection="true">
      <alignment horizontal="general" vertical="bottom" textRotation="0" wrapText="false" indent="0" shrinkToFit="false"/>
      <protection locked="true" hidden="false"/>
    </xf>
    <xf numFmtId="164" fontId="56" fillId="24" borderId="0" xfId="0" applyFont="true" applyBorder="true" applyAlignment="false" applyProtection="true">
      <alignment horizontal="general" vertical="bottom" textRotation="0" wrapText="false" indent="0" shrinkToFit="false"/>
      <protection locked="true" hidden="false"/>
    </xf>
    <xf numFmtId="167" fontId="56" fillId="24" borderId="11" xfId="0" applyFont="true" applyBorder="true" applyAlignment="false" applyProtection="true">
      <alignment horizontal="general" vertical="bottom" textRotation="0" wrapText="false" indent="0" shrinkToFit="false"/>
      <protection locked="true" hidden="false"/>
    </xf>
    <xf numFmtId="167" fontId="56" fillId="24" borderId="1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true" hidden="false"/>
    </xf>
    <xf numFmtId="164" fontId="62" fillId="24" borderId="0" xfId="0" applyFont="true" applyBorder="true" applyAlignment="true" applyProtection="true">
      <alignment horizontal="center" vertical="bottom" textRotation="0" wrapText="false" indent="0" shrinkToFit="false"/>
      <protection locked="true" hidden="false"/>
    </xf>
    <xf numFmtId="164" fontId="0" fillId="20" borderId="10" xfId="0" applyFont="false" applyBorder="true" applyAlignment="true" applyProtection="true">
      <alignment horizontal="center" vertical="bottom" textRotation="0" wrapText="false" indent="0" shrinkToFit="false"/>
      <protection locked="false" hidden="false"/>
    </xf>
    <xf numFmtId="164" fontId="18" fillId="20" borderId="10" xfId="0" applyFont="true" applyBorder="true" applyAlignment="true" applyProtection="true">
      <alignment horizontal="center" vertical="bottom" textRotation="0" wrapText="false" indent="0" shrinkToFit="false"/>
      <protection locked="false" hidden="false"/>
    </xf>
    <xf numFmtId="164" fontId="18" fillId="2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73" fillId="4"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top" textRotation="0" wrapText="false" indent="0" shrinkToFit="false"/>
      <protection locked="true" hidden="false"/>
    </xf>
    <xf numFmtId="164" fontId="47" fillId="4" borderId="0" xfId="0" applyFont="true" applyBorder="false" applyAlignment="true" applyProtection="true">
      <alignment horizontal="center" vertical="top" textRotation="0" wrapText="false" indent="0" shrinkToFit="false"/>
      <protection locked="true" hidden="false"/>
    </xf>
    <xf numFmtId="164" fontId="47" fillId="4" borderId="0" xfId="0" applyFont="true" applyBorder="false" applyAlignment="true" applyProtection="false">
      <alignment horizontal="general" vertical="top" textRotation="0" wrapText="false" indent="0" shrinkToFit="false"/>
      <protection locked="true" hidden="false"/>
    </xf>
    <xf numFmtId="164" fontId="47" fillId="4" borderId="0" xfId="0" applyFont="true" applyBorder="false" applyAlignment="true" applyProtection="false">
      <alignment horizontal="left" vertical="top"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73" fillId="4" borderId="0" xfId="0" applyFont="true" applyBorder="false" applyAlignment="true" applyProtection="false">
      <alignment horizontal="center" vertical="center" textRotation="0" wrapText="false" indent="0" shrinkToFit="false"/>
      <protection locked="true" hidden="false"/>
    </xf>
    <xf numFmtId="164" fontId="67" fillId="0" borderId="42" xfId="0" applyFont="true" applyBorder="true" applyAlignment="true" applyProtection="true">
      <alignment horizontal="center" vertical="center" textRotation="0" wrapText="false" indent="0" shrinkToFit="false"/>
      <protection locked="true" hidden="false"/>
    </xf>
    <xf numFmtId="164" fontId="74" fillId="0" borderId="43" xfId="0" applyFont="true" applyBorder="true" applyAlignment="true" applyProtection="tru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4" fontId="74" fillId="0" borderId="44" xfId="0" applyFont="true" applyBorder="true" applyAlignment="true" applyProtection="tru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false" indent="0" shrinkToFit="false"/>
      <protection locked="true" hidden="false"/>
    </xf>
    <xf numFmtId="164" fontId="67" fillId="0" borderId="44" xfId="0" applyFont="true" applyBorder="true" applyAlignment="true" applyProtection="true">
      <alignment horizontal="center" vertical="center" textRotation="0" wrapText="tru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43" fillId="24"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4" borderId="43" xfId="0" applyFont="true" applyBorder="true" applyAlignment="true" applyProtection="true">
      <alignment horizontal="general" vertical="top" textRotation="0" wrapText="false" indent="0" shrinkToFit="false"/>
      <protection locked="true" hidden="false"/>
    </xf>
    <xf numFmtId="164" fontId="47" fillId="4" borderId="43" xfId="0" applyFont="true" applyBorder="true" applyAlignment="true" applyProtection="true">
      <alignment horizontal="center" vertical="top" textRotation="0" wrapText="false" indent="0" shrinkToFit="false"/>
      <protection locked="true" hidden="false"/>
    </xf>
    <xf numFmtId="164" fontId="47" fillId="4" borderId="43" xfId="0" applyFont="true" applyBorder="true" applyAlignment="true" applyProtection="false">
      <alignment horizontal="general" vertical="top" textRotation="0" wrapText="false" indent="0" shrinkToFit="false"/>
      <protection locked="true" hidden="false"/>
    </xf>
    <xf numFmtId="164" fontId="47" fillId="4" borderId="43" xfId="0" applyFont="true" applyBorder="true" applyAlignment="true" applyProtection="false">
      <alignment horizontal="left" vertical="top" textRotation="0" wrapText="false" indent="0" shrinkToFit="false"/>
      <protection locked="true" hidden="false"/>
    </xf>
    <xf numFmtId="164" fontId="47" fillId="4" borderId="43" xfId="0" applyFont="true" applyBorder="true" applyAlignment="fals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left" vertical="center" textRotation="0" wrapText="false" indent="0" shrinkToFit="false"/>
      <protection locked="true" hidden="false"/>
    </xf>
    <xf numFmtId="167" fontId="37" fillId="0" borderId="17" xfId="0" applyFont="true" applyBorder="true" applyAlignment="true" applyProtection="false">
      <alignment horizontal="left" vertical="center" textRotation="0" wrapText="false" indent="0" shrinkToFit="false"/>
      <protection locked="true" hidden="false"/>
    </xf>
    <xf numFmtId="164" fontId="73" fillId="4" borderId="0"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true" indent="0" shrinkToFit="false"/>
      <protection locked="false" hidden="false"/>
    </xf>
    <xf numFmtId="164" fontId="47" fillId="0" borderId="45" xfId="0" applyFont="true" applyBorder="true" applyAlignment="true" applyProtection="true">
      <alignment horizontal="center" vertical="center" textRotation="0" wrapText="tru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7" fillId="0" borderId="46" xfId="0" applyFont="true" applyBorder="true" applyAlignment="true" applyProtection="true">
      <alignment horizontal="general" vertical="center" textRotation="0" wrapText="true" indent="0" shrinkToFit="false"/>
      <protection locked="false" hidden="false"/>
    </xf>
    <xf numFmtId="164" fontId="47" fillId="0" borderId="16" xfId="0" applyFont="true" applyBorder="true" applyAlignment="true" applyProtection="true">
      <alignment horizontal="left" vertical="center" textRotation="0" wrapText="true" indent="0" shrinkToFit="false"/>
      <protection locked="false" hidden="false"/>
    </xf>
    <xf numFmtId="164" fontId="47" fillId="24" borderId="24" xfId="0" applyFont="true" applyBorder="true" applyAlignment="true" applyProtection="true">
      <alignment horizontal="general" vertical="center" textRotation="0" wrapText="true" indent="0" shrinkToFit="false"/>
      <protection locked="false" hidden="false"/>
    </xf>
    <xf numFmtId="167" fontId="47" fillId="0" borderId="37" xfId="0" applyFont="true" applyBorder="true" applyAlignment="true" applyProtection="true">
      <alignment horizontal="center" vertical="center" textRotation="0" wrapText="true" indent="0" shrinkToFit="false"/>
      <protection locked="false" hidden="false"/>
    </xf>
    <xf numFmtId="167" fontId="37" fillId="0" borderId="18" xfId="0" applyFont="true" applyBorder="true" applyAlignment="true" applyProtection="false">
      <alignment horizontal="left" vertical="center" textRotation="0" wrapText="false" indent="0" shrinkToFit="false"/>
      <protection locked="true" hidden="false"/>
    </xf>
    <xf numFmtId="167" fontId="37" fillId="0" borderId="19"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true">
      <alignment horizontal="general" vertical="center" textRotation="0" wrapText="true" indent="0" shrinkToFit="false"/>
      <protection locked="false" hidden="false"/>
    </xf>
    <xf numFmtId="164" fontId="47" fillId="0" borderId="47" xfId="0" applyFont="true" applyBorder="true" applyAlignment="true" applyProtection="true">
      <alignment horizontal="center" vertical="center" textRotation="0" wrapText="true" indent="0" shrinkToFit="false"/>
      <protection locked="false" hidden="false"/>
    </xf>
    <xf numFmtId="164" fontId="47" fillId="0" borderId="48" xfId="0" applyFont="true" applyBorder="true" applyAlignment="true" applyProtection="true">
      <alignment horizontal="center" vertical="center" textRotation="0" wrapText="true" indent="0" shrinkToFit="false"/>
      <protection locked="false" hidden="false"/>
    </xf>
    <xf numFmtId="164" fontId="47" fillId="0" borderId="48" xfId="0" applyFont="true" applyBorder="true" applyAlignment="true" applyProtection="true">
      <alignment horizontal="general" vertical="center" textRotation="0" wrapText="true" indent="0" shrinkToFit="false"/>
      <protection locked="false" hidden="false"/>
    </xf>
    <xf numFmtId="164" fontId="47" fillId="0" borderId="18" xfId="0" applyFont="true" applyBorder="true" applyAlignment="true" applyProtection="true">
      <alignment horizontal="left" vertical="center" textRotation="0" wrapText="true" indent="0" shrinkToFit="false"/>
      <protection locked="false" hidden="false"/>
    </xf>
    <xf numFmtId="164" fontId="47" fillId="24" borderId="49" xfId="0" applyFont="true" applyBorder="true" applyAlignment="true" applyProtection="true">
      <alignment horizontal="general" vertical="center" textRotation="0" wrapText="true" indent="0" shrinkToFit="false"/>
      <protection locked="false" hidden="false"/>
    </xf>
    <xf numFmtId="167" fontId="47" fillId="0" borderId="36" xfId="0" applyFont="true" applyBorder="true" applyAlignment="true" applyProtection="true">
      <alignment horizontal="center" vertical="center" textRotation="0" wrapText="true" indent="0" shrinkToFit="false"/>
      <protection locked="false" hidden="false"/>
    </xf>
    <xf numFmtId="164" fontId="47" fillId="24" borderId="50" xfId="0" applyFont="true" applyBorder="true" applyAlignment="true" applyProtection="true">
      <alignment horizontal="general" vertical="center" textRotation="0" wrapText="true" indent="0" shrinkToFit="false"/>
      <protection locked="false" hidden="false"/>
    </xf>
    <xf numFmtId="167" fontId="37" fillId="0" borderId="21" xfId="0" applyFont="true" applyBorder="true" applyAlignment="true" applyProtection="false">
      <alignment horizontal="left" vertical="center" textRotation="0" wrapText="false" indent="0" shrinkToFit="false"/>
      <protection locked="true" hidden="false"/>
    </xf>
    <xf numFmtId="167" fontId="37" fillId="0" borderId="22"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true" indent="0" shrinkToFit="false"/>
      <protection locked="false" hidden="false"/>
    </xf>
    <xf numFmtId="164" fontId="47" fillId="0" borderId="51" xfId="0" applyFont="true" applyBorder="true" applyAlignment="true" applyProtection="true">
      <alignment horizontal="center" vertical="center" textRotation="0" wrapText="true" indent="0" shrinkToFit="false"/>
      <protection locked="fals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7" fillId="0" borderId="52" xfId="0" applyFont="true" applyBorder="true" applyAlignment="true" applyProtection="true">
      <alignment horizontal="general" vertical="center" textRotation="0" wrapText="true" indent="0" shrinkToFit="false"/>
      <protection locked="false" hidden="false"/>
    </xf>
    <xf numFmtId="164" fontId="47" fillId="0" borderId="21" xfId="0" applyFont="true" applyBorder="true" applyAlignment="true" applyProtection="true">
      <alignment horizontal="left" vertical="center" textRotation="0" wrapText="true" indent="0" shrinkToFit="false"/>
      <protection locked="false" hidden="false"/>
    </xf>
    <xf numFmtId="164" fontId="47" fillId="24" borderId="53" xfId="0" applyFont="true" applyBorder="true" applyAlignment="true" applyProtection="true">
      <alignment horizontal="general" vertical="center" textRotation="0" wrapText="true" indent="0" shrinkToFit="false"/>
      <protection locked="false" hidden="false"/>
    </xf>
    <xf numFmtId="167" fontId="47" fillId="0" borderId="38"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81">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99CC00"/>
        </patternFill>
      </fill>
    </dxf>
    <dxf>
      <fill>
        <patternFill patternType="solid">
          <fgColor rgb="FFFFFFFF"/>
        </patternFill>
      </fill>
    </dxf>
    <dxf>
      <font>
        <name val="Calibri"/>
        <family val="2"/>
        <color rgb="FFFFFFFF"/>
        <sz val="11"/>
      </font>
    </dxf>
    <dxf>
      <font>
        <name val="Calibri"/>
        <family val="2"/>
        <color rgb="FFFFFFFF"/>
        <sz val="11"/>
      </font>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creativecommons.org/licenses/by-nc-sa/3.0/"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9</xdr:row>
      <xdr:rowOff>37800</xdr:rowOff>
    </xdr:from>
    <xdr:to>
      <xdr:col>1</xdr:col>
      <xdr:colOff>1141560</xdr:colOff>
      <xdr:row>20</xdr:row>
      <xdr:rowOff>142920</xdr:rowOff>
    </xdr:to>
    <xdr:pic>
      <xdr:nvPicPr>
        <xdr:cNvPr id="0" name="Picture 9" descr="Contrat Creative Commons">
          <a:hlinkClick r:id="rId1"/>
        </xdr:cNvPr>
        <xdr:cNvPicPr/>
      </xdr:nvPicPr>
      <xdr:blipFill>
        <a:blip r:embed="rId2"/>
        <a:stretch/>
      </xdr:blipFill>
      <xdr:spPr>
        <a:xfrm>
          <a:off x="782640" y="5686200"/>
          <a:ext cx="1131840" cy="295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EFFACER" hidden="0"/>
            <xdr:cNvSpPr/>
          </xdr:nvSpPr>
          <xdr:spPr>
            <a:xfrm>
              <a:off x="0" y="0"/>
              <a:ext cx="0" cy="0"/>
            </a:xfrm>
            <a:prstGeom prst="rect">
              <a:avLst/>
            </a:prstGeom>
          </xdr:spPr>
          <xdr:txBody>
            <a:bodyPr anchor="ctr">
              <a:noAutofit/>
            </a:bodyPr>
            <a:p>
              <a:r>
                <a:t>EFFA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5" descr="CRÉER LE  BULLETIN" hidden="0"/>
            <xdr:cNvSpPr/>
          </xdr:nvSpPr>
          <xdr:spPr>
            <a:xfrm>
              <a:off x="0" y="0"/>
              <a:ext cx="0" cy="0"/>
            </a:xfrm>
            <a:prstGeom prst="rect">
              <a:avLst/>
            </a:prstGeom>
          </xdr:spPr>
          <xdr:txBody>
            <a:bodyPr anchor="ctr">
              <a:noAutofit/>
            </a:bodyPr>
            <a:p>
              <a:r>
                <a:t>CRÉER LE  BULLET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7" descr="Mise à jour de la feuille&#10;" hidden="0"/>
            <xdr:cNvSpPr/>
          </xdr:nvSpPr>
          <xdr:spPr>
            <a:xfrm>
              <a:off x="0" y="0"/>
              <a:ext cx="0" cy="0"/>
            </a:xfrm>
            <a:prstGeom prst="rect">
              <a:avLst/>
            </a:prstGeom>
          </xdr:spPr>
          <xdr:txBody>
            <a:bodyPr anchor="ctr">
              <a:noAutofit/>
            </a:bodyPr>
            <a:p>
              <a:r>
                <a:t>Mise à jour de la feuille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A    B     C     D    NE" hidden="0"/>
            <xdr:cNvSpPr/>
          </xdr:nvSpPr>
          <xdr:spPr>
            <a:xfrm>
              <a:off x="0" y="0"/>
              <a:ext cx="0" cy="0"/>
            </a:xfrm>
            <a:prstGeom prst="rect">
              <a:avLst/>
            </a:prstGeom>
          </xdr:spPr>
          <xdr:txBody>
            <a:bodyPr anchor="ctr">
              <a:noAutofit/>
            </a:bodyPr>
            <a:p>
              <a:r>
                <a:t> A    B     C     D    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A   PA   ECA   NA    NE" hidden="0"/>
            <xdr:cNvSpPr/>
          </xdr:nvSpPr>
          <xdr:spPr>
            <a:xfrm>
              <a:off x="0" y="0"/>
              <a:ext cx="0" cy="0"/>
            </a:xfrm>
            <a:prstGeom prst="rect">
              <a:avLst/>
            </a:prstGeom>
          </xdr:spPr>
          <xdr:txBody>
            <a:bodyPr anchor="ctr">
              <a:noAutofit/>
            </a:bodyPr>
            <a:p>
              <a:r>
                <a:t> A   PA   ECA   NA    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1     2     3     4      NE " hidden="0"/>
            <xdr:cNvSpPr/>
          </xdr:nvSpPr>
          <xdr:spPr>
            <a:xfrm>
              <a:off x="0" y="0"/>
              <a:ext cx="0" cy="0"/>
            </a:xfrm>
            <a:prstGeom prst="rect">
              <a:avLst/>
            </a:prstGeom>
          </xdr:spPr>
          <xdr:txBody>
            <a:bodyPr anchor="ctr">
              <a:noAutofit/>
            </a:bodyPr>
            <a:p>
              <a:r>
                <a:t> 1     2     3     4      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3360</xdr:colOff>
          <xdr:row>0</xdr:row>
          <xdr:rowOff>152640</xdr:rowOff>
        </xdr:from>
        <xdr:to>
          <xdr:col>3</xdr:col>
          <xdr:colOff>-3937680</xdr:colOff>
          <xdr:row>2</xdr:row>
          <xdr:rowOff>152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ER " hidden="0"/>
            <xdr:cNvSpPr/>
          </xdr:nvSpPr>
          <xdr:spPr>
            <a:xfrm>
              <a:off x="0" y="0"/>
              <a:ext cx="0" cy="0"/>
            </a:xfrm>
            <a:prstGeom prst="rect">
              <a:avLst/>
            </a:prstGeom>
          </xdr:spPr>
          <xdr:txBody>
            <a:bodyPr anchor="ctr">
              <a:noAutofit/>
            </a:bodyPr>
            <a:p>
              <a:r>
                <a:t>IMPRI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3360</xdr:colOff>
          <xdr:row>0</xdr:row>
          <xdr:rowOff>152640</xdr:rowOff>
        </xdr:from>
        <xdr:to>
          <xdr:col>3</xdr:col>
          <xdr:colOff>-3937680</xdr:colOff>
          <xdr:row>2</xdr:row>
          <xdr:rowOff>1526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RIMER " hidden="0"/>
            <xdr:cNvSpPr/>
          </xdr:nvSpPr>
          <xdr:spPr>
            <a:xfrm>
              <a:off x="0" y="0"/>
              <a:ext cx="0" cy="0"/>
            </a:xfrm>
            <a:prstGeom prst="rect">
              <a:avLst/>
            </a:prstGeom>
          </xdr:spPr>
          <xdr:txBody>
            <a:bodyPr anchor="ctr">
              <a:noAutofit/>
            </a:bodyPr>
            <a:p>
              <a:r>
                <a:t>IMPRI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jouter " hidden="0"/>
            <xdr:cNvSpPr/>
          </xdr:nvSpPr>
          <xdr:spPr>
            <a:xfrm>
              <a:off x="0" y="0"/>
              <a:ext cx="0" cy="0"/>
            </a:xfrm>
            <a:prstGeom prst="rect">
              <a:avLst/>
            </a:prstGeom>
          </xdr:spPr>
          <xdr:txBody>
            <a:bodyPr anchor="ctr">
              <a:noAutofit/>
            </a:bodyPr>
            <a:p>
              <a:r>
                <a:t>Ajout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ider les modifications" hidden="0"/>
            <xdr:cNvSpPr/>
          </xdr:nvSpPr>
          <xdr:spPr>
            <a:xfrm>
              <a:off x="0" y="0"/>
              <a:ext cx="0" cy="0"/>
            </a:xfrm>
            <a:prstGeom prst="rect">
              <a:avLst/>
            </a:prstGeom>
          </xdr:spPr>
          <xdr:txBody>
            <a:bodyPr anchor="ctr">
              <a:noAutofit/>
            </a:bodyPr>
            <a:p>
              <a:r>
                <a:t>Valider les mod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upprimer" hidden="0"/>
            <xdr:cNvSpPr/>
          </xdr:nvSpPr>
          <xdr:spPr>
            <a:xfrm>
              <a:off x="0" y="0"/>
              <a:ext cx="0" cy="0"/>
            </a:xfrm>
            <a:prstGeom prst="rect">
              <a:avLst/>
            </a:prstGeom>
          </xdr:spPr>
          <xdr:txBody>
            <a:bodyPr anchor="ctr">
              <a:noAutofit/>
            </a:bodyPr>
            <a:p>
              <a:r>
                <a:t>Sup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1" hidden="0"/>
            <xdr:cNvSpPr/>
          </xdr:nvSpPr>
          <xdr:spPr>
            <a:xfrm>
              <a:off x="0" y="0"/>
              <a:ext cx="0" cy="0"/>
            </a:xfrm>
            <a:prstGeom prst="rect">
              <a:avLst/>
            </a:prstGeom>
          </xdr:spPr>
          <xdr:txBody>
            <a:bodyPr anchor="ctr">
              <a:noAutofit/>
            </a:bodyPr>
            <a:p>
              <a:r>
                <a:t>P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2" hidden="0"/>
            <xdr:cNvSpPr/>
          </xdr:nvSpPr>
          <xdr:spPr>
            <a:xfrm>
              <a:off x="0" y="0"/>
              <a:ext cx="0" cy="0"/>
            </a:xfrm>
            <a:prstGeom prst="rect">
              <a:avLst/>
            </a:prstGeom>
          </xdr:spPr>
          <xdr:txBody>
            <a:bodyPr anchor="ctr">
              <a:noAutofit/>
            </a:bodyPr>
            <a:p>
              <a:r>
                <a:t>P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3" hidden="0"/>
            <xdr:cNvSpPr/>
          </xdr:nvSpPr>
          <xdr:spPr>
            <a:xfrm>
              <a:off x="0" y="0"/>
              <a:ext cx="0" cy="0"/>
            </a:xfrm>
            <a:prstGeom prst="rect">
              <a:avLst/>
            </a:prstGeom>
          </xdr:spPr>
          <xdr:txBody>
            <a:bodyPr anchor="ctr">
              <a:noAutofit/>
            </a:bodyPr>
            <a:p>
              <a:r>
                <a:t>P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P4" hidden="0"/>
            <xdr:cNvSpPr/>
          </xdr:nvSpPr>
          <xdr:spPr>
            <a:xfrm>
              <a:off x="0" y="0"/>
              <a:ext cx="0" cy="0"/>
            </a:xfrm>
            <a:prstGeom prst="rect">
              <a:avLst/>
            </a:prstGeom>
          </xdr:spPr>
          <xdr:txBody>
            <a:bodyPr anchor="ctr">
              <a:noAutofit/>
            </a:bodyPr>
            <a:p>
              <a:r>
                <a:t>P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P5" hidden="0"/>
            <xdr:cNvSpPr/>
          </xdr:nvSpPr>
          <xdr:spPr>
            <a:xfrm>
              <a:off x="0" y="0"/>
              <a:ext cx="0" cy="0"/>
            </a:xfrm>
            <a:prstGeom prst="rect">
              <a:avLst/>
            </a:prstGeom>
          </xdr:spPr>
          <xdr:txBody>
            <a:bodyPr anchor="ctr">
              <a:noAutofit/>
            </a:bodyPr>
            <a:p>
              <a:r>
                <a:t>P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Année" hidden="0"/>
            <xdr:cNvSpPr/>
          </xdr:nvSpPr>
          <xdr:spPr>
            <a:xfrm>
              <a:off x="0" y="0"/>
              <a:ext cx="0" cy="0"/>
            </a:xfrm>
            <a:prstGeom prst="rect">
              <a:avLst/>
            </a:prstGeom>
          </xdr:spPr>
          <xdr:txBody>
            <a:bodyPr anchor="ctr">
              <a:noAutofit/>
            </a:bodyPr>
            <a:p>
              <a:r>
                <a:t>An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PS" hidden="0"/>
            <xdr:cNvSpPr/>
          </xdr:nvSpPr>
          <xdr:spPr>
            <a:xfrm>
              <a:off x="0" y="0"/>
              <a:ext cx="0" cy="0"/>
            </a:xfrm>
            <a:prstGeom prst="rect">
              <a:avLst/>
            </a:prstGeom>
          </xdr:spPr>
          <xdr:txBody>
            <a:bodyPr anchor="ctr">
              <a:noAutofit/>
            </a:bodyPr>
            <a:p>
              <a:r>
                <a:t>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 descr="MS" hidden="0"/>
            <xdr:cNvSpPr/>
          </xdr:nvSpPr>
          <xdr:spPr>
            <a:xfrm>
              <a:off x="0" y="0"/>
              <a:ext cx="0" cy="0"/>
            </a:xfrm>
            <a:prstGeom prst="rect">
              <a:avLst/>
            </a:prstGeom>
          </xdr:spPr>
          <xdr:txBody>
            <a:bodyPr anchor="ctr">
              <a:noAutofit/>
            </a:bodyPr>
            <a:p>
              <a:r>
                <a:t>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8" descr="GS" hidden="0"/>
            <xdr:cNvSpPr/>
          </xdr:nvSpPr>
          <xdr:spPr>
            <a:xfrm>
              <a:off x="0" y="0"/>
              <a:ext cx="0" cy="0"/>
            </a:xfrm>
            <a:prstGeom prst="rect">
              <a:avLst/>
            </a:prstGeom>
          </xdr:spPr>
          <xdr:txBody>
            <a:bodyPr anchor="ctr">
              <a:noAutofit/>
            </a:bodyPr>
            <a:p>
              <a:r>
                <a:t>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9" descr="TOUT LE CYCLE" hidden="0"/>
            <xdr:cNvSpPr/>
          </xdr:nvSpPr>
          <xdr:spPr>
            <a:xfrm>
              <a:off x="0" y="0"/>
              <a:ext cx="0" cy="0"/>
            </a:xfrm>
            <a:prstGeom prst="rect">
              <a:avLst/>
            </a:prstGeom>
          </xdr:spPr>
          <xdr:txBody>
            <a:bodyPr anchor="ctr">
              <a:noAutofit/>
            </a:bodyPr>
            <a:p>
              <a:r>
                <a:t>TOUT LE CYC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96484375" defaultRowHeight="15" zeroHeight="false" outlineLevelRow="0" outlineLevelCol="0"/>
  <cols>
    <col collapsed="false" customWidth="true" hidden="false" outlineLevel="0" max="2" min="2" style="0" width="46.85"/>
  </cols>
  <sheetData>
    <row r="3" customFormat="false" ht="26.25" hidden="false" customHeight="true" outlineLevel="0" collapsed="false">
      <c r="B3" s="1" t="s">
        <v>0</v>
      </c>
      <c r="C3" s="1"/>
      <c r="D3" s="1"/>
      <c r="E3" s="1"/>
      <c r="F3" s="1"/>
      <c r="G3" s="1"/>
      <c r="H3" s="1"/>
      <c r="I3" s="1"/>
      <c r="J3" s="1"/>
      <c r="K3" s="1"/>
      <c r="L3" s="1"/>
    </row>
    <row r="4" customFormat="false" ht="28.5" hidden="false" customHeight="false" outlineLevel="0" collapsed="false">
      <c r="B4" s="2" t="s">
        <v>1</v>
      </c>
      <c r="C4" s="2"/>
      <c r="D4" s="2"/>
      <c r="E4" s="2"/>
      <c r="F4" s="2"/>
      <c r="G4" s="2"/>
      <c r="H4" s="2"/>
      <c r="I4" s="2"/>
      <c r="J4" s="2"/>
      <c r="K4" s="2"/>
      <c r="L4" s="2"/>
    </row>
    <row r="5" customFormat="false" ht="28.5" hidden="false" customHeight="false" outlineLevel="0" collapsed="false">
      <c r="B5" s="3" t="s">
        <v>2</v>
      </c>
      <c r="C5" s="3"/>
      <c r="D5" s="3"/>
      <c r="E5" s="3"/>
      <c r="F5" s="3"/>
      <c r="G5" s="3"/>
      <c r="H5" s="3"/>
      <c r="I5" s="3"/>
      <c r="J5" s="3"/>
      <c r="K5" s="3"/>
      <c r="L5" s="3"/>
    </row>
    <row r="6" customFormat="false" ht="28.5" hidden="false" customHeight="false" outlineLevel="0" collapsed="false">
      <c r="B6" s="4" t="s">
        <v>3</v>
      </c>
      <c r="C6" s="4"/>
      <c r="D6" s="4"/>
      <c r="E6" s="4"/>
      <c r="F6" s="4"/>
      <c r="G6" s="4"/>
      <c r="H6" s="4"/>
      <c r="I6" s="4"/>
      <c r="J6" s="4"/>
      <c r="K6" s="4"/>
      <c r="L6" s="4"/>
    </row>
    <row r="7" customFormat="false" ht="28.5" hidden="false" customHeight="false" outlineLevel="0" collapsed="false">
      <c r="B7" s="5"/>
      <c r="C7" s="5"/>
      <c r="D7" s="5"/>
      <c r="E7" s="5"/>
      <c r="F7" s="5"/>
      <c r="G7" s="5"/>
      <c r="H7" s="5"/>
      <c r="I7" s="5"/>
      <c r="J7" s="5"/>
      <c r="K7" s="5"/>
      <c r="L7" s="5"/>
    </row>
    <row r="8" customFormat="false" ht="28.5" hidden="false" customHeight="false" outlineLevel="0" collapsed="false">
      <c r="B8" s="6" t="s">
        <v>4</v>
      </c>
      <c r="C8" s="6"/>
      <c r="D8" s="6"/>
      <c r="E8" s="6"/>
      <c r="F8" s="6"/>
      <c r="G8" s="6"/>
      <c r="H8" s="6"/>
      <c r="I8" s="6"/>
      <c r="J8" s="6"/>
      <c r="K8" s="6"/>
      <c r="L8" s="6"/>
    </row>
    <row r="9" customFormat="false" ht="28.5" hidden="false" customHeight="false" outlineLevel="0" collapsed="false">
      <c r="B9" s="7"/>
      <c r="C9" s="7"/>
      <c r="D9" s="7"/>
      <c r="E9" s="7"/>
      <c r="F9" s="8"/>
      <c r="G9" s="8"/>
      <c r="H9" s="8"/>
      <c r="I9" s="8"/>
      <c r="J9" s="8"/>
      <c r="K9" s="8"/>
      <c r="L9" s="8"/>
    </row>
    <row r="10" customFormat="false" ht="28.5" hidden="false" customHeight="false" outlineLevel="0" collapsed="false">
      <c r="B10" s="6" t="s">
        <v>5</v>
      </c>
      <c r="C10" s="6"/>
      <c r="D10" s="6"/>
      <c r="E10" s="6"/>
      <c r="F10" s="6"/>
      <c r="G10" s="6"/>
      <c r="H10" s="6"/>
      <c r="I10" s="6"/>
      <c r="J10" s="6"/>
      <c r="K10" s="6"/>
      <c r="L10" s="6"/>
    </row>
    <row r="11" customFormat="false" ht="28.5" hidden="false" customHeight="false" outlineLevel="0" collapsed="false">
      <c r="B11" s="7"/>
      <c r="C11" s="7"/>
      <c r="D11" s="7"/>
      <c r="E11" s="7"/>
      <c r="F11" s="8"/>
      <c r="G11" s="8"/>
      <c r="H11" s="8"/>
      <c r="I11" s="8"/>
      <c r="J11" s="8"/>
      <c r="K11" s="8"/>
      <c r="L11" s="8"/>
    </row>
    <row r="12" customFormat="false" ht="28.5" hidden="false" customHeight="false" outlineLevel="0" collapsed="false">
      <c r="B12" s="6" t="s">
        <v>6</v>
      </c>
      <c r="C12" s="6"/>
      <c r="D12" s="6"/>
      <c r="E12" s="6"/>
      <c r="F12" s="6"/>
      <c r="G12" s="6"/>
      <c r="H12" s="6"/>
      <c r="I12" s="6"/>
      <c r="J12" s="6"/>
      <c r="K12" s="6"/>
      <c r="L12" s="6"/>
    </row>
    <row r="13" customFormat="false" ht="28.5" hidden="false" customHeight="false" outlineLevel="0" collapsed="false">
      <c r="B13" s="7"/>
      <c r="C13" s="7"/>
      <c r="D13" s="7"/>
      <c r="E13" s="7"/>
      <c r="F13" s="8"/>
      <c r="G13" s="8"/>
      <c r="H13" s="8"/>
      <c r="I13" s="8"/>
      <c r="J13" s="8"/>
      <c r="K13" s="8"/>
      <c r="L13" s="8"/>
    </row>
    <row r="14" customFormat="false" ht="28.5" hidden="false" customHeight="false" outlineLevel="0" collapsed="false">
      <c r="B14" s="6" t="s">
        <v>7</v>
      </c>
      <c r="C14" s="6"/>
      <c r="D14" s="6"/>
      <c r="E14" s="6"/>
      <c r="F14" s="6"/>
      <c r="G14" s="6"/>
      <c r="H14" s="6"/>
      <c r="I14" s="6"/>
      <c r="J14" s="6"/>
      <c r="K14" s="6"/>
      <c r="L14" s="6"/>
    </row>
    <row r="16" customFormat="false" ht="15" hidden="false" customHeight="false" outlineLevel="0" collapsed="false">
      <c r="B16" s="0" t="s">
        <v>8</v>
      </c>
    </row>
    <row r="20" customFormat="false" ht="15" hidden="false" customHeight="false" outlineLevel="0" collapsed="false">
      <c r="B20" s="9"/>
      <c r="C20" s="9"/>
      <c r="D20" s="9"/>
      <c r="E20" s="9"/>
      <c r="F20" s="9"/>
      <c r="G20" s="9"/>
      <c r="H20" s="9"/>
      <c r="I20" s="9"/>
      <c r="J20" s="9"/>
      <c r="K20" s="9"/>
      <c r="L20" s="9"/>
    </row>
    <row r="22" customFormat="false" ht="15" hidden="false" customHeight="true" outlineLevel="0" collapsed="false">
      <c r="B22" s="10" t="s">
        <v>9</v>
      </c>
      <c r="C22" s="10"/>
      <c r="D22" s="10"/>
      <c r="E22" s="10"/>
      <c r="F22" s="10"/>
      <c r="G22" s="10"/>
      <c r="H22" s="10"/>
      <c r="I22" s="10"/>
      <c r="J22" s="10"/>
      <c r="K22" s="10"/>
      <c r="L22" s="10"/>
    </row>
  </sheetData>
  <mergeCells count="9">
    <mergeCell ref="B3:L3"/>
    <mergeCell ref="B4:L4"/>
    <mergeCell ref="B5:L5"/>
    <mergeCell ref="B6:L6"/>
    <mergeCell ref="B8:L8"/>
    <mergeCell ref="B10:L10"/>
    <mergeCell ref="B12:L12"/>
    <mergeCell ref="B14:L14"/>
    <mergeCell ref="B22:L22"/>
  </mergeCells>
  <hyperlinks>
    <hyperlink ref="B6" location="Notice!A1" display="NOTICE D'UTLISATION"/>
    <hyperlink ref="B8" location="Renseignements!A1" display="  -1                             Saisir les renseignements"/>
    <hyperlink ref="B10" location="Programmation!A1" display="   -2                            Etablir la programmation des compétences par période"/>
    <hyperlink ref="B12" location="Appréciations!A1" display="  - 3                            Saisie des appréciations par période"/>
    <hyperlink ref="B14" location="Socle!A1" display="   -4                            Edition du socle commu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148.14"/>
  </cols>
  <sheetData>
    <row r="1" customFormat="false" ht="21" hidden="false" customHeight="false" outlineLevel="0" collapsed="false">
      <c r="B1" s="11" t="s">
        <v>10</v>
      </c>
    </row>
    <row r="2" customFormat="false" ht="15.75" hidden="false" customHeight="false" outlineLevel="0" collapsed="false"/>
    <row r="3" customFormat="false" ht="45.75" hidden="false" customHeight="false" outlineLevel="0" collapsed="false">
      <c r="B3" s="12" t="s">
        <v>11</v>
      </c>
    </row>
    <row r="4" customFormat="false" ht="15.75" hidden="false" customHeight="false" outlineLevel="0" collapsed="false">
      <c r="B4" s="13"/>
    </row>
    <row r="5" customFormat="false" ht="60.75" hidden="false" customHeight="false" outlineLevel="0" collapsed="false">
      <c r="B5" s="12" t="s">
        <v>12</v>
      </c>
    </row>
    <row r="6" customFormat="false" ht="15.75" hidden="false" customHeight="false" outlineLevel="0" collapsed="false">
      <c r="B6" s="14" t="s">
        <v>13</v>
      </c>
    </row>
    <row r="7" customFormat="false" ht="15" hidden="false" customHeight="false" outlineLevel="0" collapsed="false">
      <c r="B7" s="15" t="s">
        <v>14</v>
      </c>
    </row>
    <row r="8" customFormat="false" ht="30" hidden="false" customHeight="false" outlineLevel="0" collapsed="false">
      <c r="B8" s="16" t="s">
        <v>15</v>
      </c>
    </row>
    <row r="9" customFormat="false" ht="15.75" hidden="false" customHeight="false" outlineLevel="0" collapsed="false">
      <c r="B9" s="17" t="s">
        <v>16</v>
      </c>
    </row>
    <row r="10" customFormat="false" ht="15.75" hidden="false" customHeight="false" outlineLevel="0" collapsed="false">
      <c r="B10" s="18"/>
    </row>
    <row r="11" customFormat="false" ht="15" hidden="false" customHeight="false" outlineLevel="0" collapsed="false">
      <c r="B11" s="15" t="s">
        <v>17</v>
      </c>
    </row>
    <row r="12" customFormat="false" ht="105.75" hidden="false" customHeight="false" outlineLevel="0" collapsed="false">
      <c r="B12" s="17" t="s">
        <v>18</v>
      </c>
    </row>
    <row r="13" customFormat="false" ht="15.75" hidden="false" customHeight="false" outlineLevel="0" collapsed="false">
      <c r="B13" s="19"/>
    </row>
    <row r="14" customFormat="false" ht="15" hidden="false" customHeight="false" outlineLevel="0" collapsed="false">
      <c r="B14" s="15" t="s">
        <v>19</v>
      </c>
    </row>
    <row r="15" customFormat="false" ht="45" hidden="false" customHeight="false" outlineLevel="0" collapsed="false">
      <c r="B15" s="16" t="s">
        <v>20</v>
      </c>
    </row>
    <row r="16" customFormat="false" ht="30" hidden="false" customHeight="false" outlineLevel="0" collapsed="false">
      <c r="B16" s="16" t="s">
        <v>21</v>
      </c>
    </row>
    <row r="17" customFormat="false" ht="15.75" hidden="false" customHeight="false" outlineLevel="0" collapsed="false">
      <c r="B17" s="20" t="s">
        <v>22</v>
      </c>
    </row>
    <row r="18" customFormat="false" ht="15.75" hidden="false" customHeight="false" outlineLevel="0" collapsed="false">
      <c r="B18" s="18"/>
    </row>
    <row r="19" customFormat="false" ht="15" hidden="false" customHeight="false" outlineLevel="0" collapsed="false">
      <c r="B19" s="15" t="s">
        <v>23</v>
      </c>
    </row>
    <row r="20" customFormat="false" ht="76.5" hidden="false" customHeight="false" outlineLevel="0" collapsed="false">
      <c r="B20" s="21" t="s">
        <v>24</v>
      </c>
    </row>
    <row r="21" customFormat="false" ht="15.75" hidden="false" customHeight="false" outlineLevel="0" collapsed="false">
      <c r="B21" s="22"/>
    </row>
    <row r="22" customFormat="false" ht="15" hidden="false" customHeight="false" outlineLevel="0" collapsed="false">
      <c r="B22" s="15" t="s">
        <v>25</v>
      </c>
    </row>
    <row r="23" customFormat="false" ht="60.75" hidden="false" customHeight="false" outlineLevel="0" collapsed="false">
      <c r="B23" s="17" t="s">
        <v>26</v>
      </c>
    </row>
    <row r="24" customFormat="false" ht="15.75" hidden="false" customHeight="false" outlineLevel="0" collapsed="false">
      <c r="B24" s="23"/>
    </row>
    <row r="25" customFormat="false" ht="15" hidden="false" customHeight="false" outlineLevel="0" collapsed="false">
      <c r="B25" s="15" t="s">
        <v>27</v>
      </c>
    </row>
    <row r="26" customFormat="false" ht="30.75" hidden="false" customHeight="false" outlineLevel="0" collapsed="false">
      <c r="B26" s="17" t="s">
        <v>28</v>
      </c>
    </row>
    <row r="27" customFormat="false" ht="15.75" hidden="false" customHeight="false" outlineLevel="0" collapsed="false">
      <c r="B27" s="18"/>
    </row>
    <row r="28" customFormat="false" ht="15" hidden="false" customHeight="false" outlineLevel="0" collapsed="false">
      <c r="B28" s="15" t="s">
        <v>29</v>
      </c>
    </row>
    <row r="29" customFormat="false" ht="135.75" hidden="false" customHeight="false" outlineLevel="0" collapsed="false">
      <c r="B29" s="17" t="s">
        <v>30</v>
      </c>
    </row>
    <row r="30" customFormat="false" ht="15.75" hidden="false" customHeight="false" outlineLevel="0" collapsed="false">
      <c r="B30" s="18"/>
    </row>
    <row r="31" customFormat="false" ht="15" hidden="false" customHeight="false" outlineLevel="0" collapsed="false">
      <c r="B31" s="15" t="s">
        <v>31</v>
      </c>
    </row>
    <row r="32" customFormat="false" ht="15" hidden="false" customHeight="false" outlineLevel="0" collapsed="false">
      <c r="B32" s="16" t="s">
        <v>32</v>
      </c>
    </row>
    <row r="33" customFormat="false" ht="30" hidden="false" customHeight="false" outlineLevel="0" collapsed="false">
      <c r="B33" s="16" t="s">
        <v>33</v>
      </c>
    </row>
    <row r="34" customFormat="false" ht="30" hidden="false" customHeight="false" outlineLevel="0" collapsed="false">
      <c r="B34" s="16" t="s">
        <v>34</v>
      </c>
    </row>
    <row r="35" customFormat="false" ht="45.75" hidden="false" customHeight="false" outlineLevel="0" collapsed="false">
      <c r="B35" s="17" t="s">
        <v>35</v>
      </c>
    </row>
    <row r="36" customFormat="false" ht="15.75" hidden="false" customHeight="false" outlineLevel="0" collapsed="false">
      <c r="B36" s="18"/>
    </row>
    <row r="37" customFormat="false" ht="15" hidden="false" customHeight="false" outlineLevel="0" collapsed="false">
      <c r="B37" s="15" t="s">
        <v>36</v>
      </c>
    </row>
    <row r="38" customFormat="false" ht="15" hidden="false" customHeight="false" outlineLevel="0" collapsed="false">
      <c r="B38" s="16" t="s">
        <v>37</v>
      </c>
    </row>
    <row r="39" customFormat="false" ht="30" hidden="false" customHeight="false" outlineLevel="0" collapsed="false">
      <c r="B39" s="16" t="s">
        <v>38</v>
      </c>
    </row>
    <row r="40" customFormat="false" ht="30" hidden="false" customHeight="false" outlineLevel="0" collapsed="false">
      <c r="B40" s="16" t="s">
        <v>39</v>
      </c>
    </row>
    <row r="41" customFormat="false" ht="15.75" hidden="false" customHeight="false" outlineLevel="0" collapsed="false">
      <c r="B41"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1" activeCellId="0" sqref="E11:G11"/>
    </sheetView>
  </sheetViews>
  <sheetFormatPr defaultColWidth="10.96484375" defaultRowHeight="15" zeroHeight="false" outlineLevelRow="0" outlineLevelCol="0"/>
  <cols>
    <col collapsed="false" customWidth="true" hidden="false" outlineLevel="0" max="5" min="3" style="0" width="16.7"/>
    <col collapsed="false" customWidth="true" hidden="false" outlineLevel="0" max="13" min="9" style="0" width="5.85"/>
    <col collapsed="false" customWidth="true" hidden="false" outlineLevel="0" max="14" min="14" style="0" width="6.56"/>
    <col collapsed="false" customWidth="true" hidden="true" outlineLevel="0" max="16" min="16" style="0" width="11.42"/>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row>
    <row r="2" customFormat="false" ht="27" hidden="false" customHeight="false" outlineLevel="0" collapsed="false">
      <c r="A2" s="24"/>
      <c r="B2" s="24"/>
      <c r="C2" s="25" t="s">
        <v>40</v>
      </c>
      <c r="D2" s="25"/>
      <c r="E2" s="25"/>
      <c r="F2" s="25"/>
      <c r="G2" s="25"/>
      <c r="H2" s="24"/>
      <c r="I2" s="24"/>
      <c r="J2" s="24"/>
      <c r="K2" s="24"/>
      <c r="L2" s="24"/>
      <c r="M2" s="24"/>
      <c r="N2" s="24"/>
      <c r="O2" s="24"/>
      <c r="P2" s="24"/>
      <c r="Q2" s="24"/>
      <c r="R2" s="24"/>
      <c r="S2" s="24"/>
      <c r="T2" s="24"/>
      <c r="U2" s="24"/>
      <c r="V2" s="24"/>
      <c r="W2" s="24"/>
      <c r="X2" s="24"/>
    </row>
    <row r="3" customFormat="false" ht="18.75" hidden="false" customHeight="true" outlineLevel="0" collapsed="false">
      <c r="A3" s="24"/>
      <c r="B3" s="24"/>
      <c r="C3" s="26" t="s">
        <v>41</v>
      </c>
      <c r="D3" s="26"/>
      <c r="E3" s="27"/>
      <c r="F3" s="27"/>
      <c r="G3" s="27"/>
      <c r="H3" s="24"/>
      <c r="I3" s="24"/>
      <c r="J3" s="24"/>
      <c r="K3" s="24"/>
      <c r="L3" s="24"/>
      <c r="M3" s="24"/>
      <c r="N3" s="24"/>
      <c r="O3" s="24"/>
      <c r="P3" s="24"/>
      <c r="Q3" s="24"/>
      <c r="R3" s="24"/>
      <c r="S3" s="24"/>
      <c r="T3" s="24"/>
      <c r="U3" s="24"/>
      <c r="V3" s="24"/>
      <c r="W3" s="24"/>
      <c r="X3" s="24"/>
    </row>
    <row r="4" customFormat="false" ht="18.75" hidden="false" customHeight="false" outlineLevel="0" collapsed="false">
      <c r="A4" s="24"/>
      <c r="B4" s="24"/>
      <c r="C4" s="28" t="s">
        <v>42</v>
      </c>
      <c r="D4" s="28"/>
      <c r="E4" s="29"/>
      <c r="F4" s="29"/>
      <c r="G4" s="29"/>
      <c r="H4" s="24"/>
      <c r="I4" s="24"/>
      <c r="J4" s="24"/>
      <c r="K4" s="24"/>
      <c r="L4" s="24"/>
      <c r="M4" s="24"/>
      <c r="N4" s="24"/>
      <c r="O4" s="24"/>
      <c r="P4" s="24"/>
      <c r="Q4" s="24"/>
      <c r="R4" s="24"/>
      <c r="S4" s="24"/>
      <c r="T4" s="24"/>
      <c r="U4" s="24"/>
      <c r="V4" s="24"/>
      <c r="W4" s="24"/>
      <c r="X4" s="24"/>
    </row>
    <row r="5" customFormat="false" ht="18.75" hidden="false" customHeight="false" outlineLevel="0" collapsed="false">
      <c r="A5" s="24"/>
      <c r="B5" s="24"/>
      <c r="C5" s="30" t="s">
        <v>43</v>
      </c>
      <c r="D5" s="30"/>
      <c r="E5" s="29"/>
      <c r="F5" s="29"/>
      <c r="G5" s="29"/>
      <c r="H5" s="24"/>
      <c r="I5" s="24"/>
      <c r="J5" s="24"/>
      <c r="K5" s="24"/>
      <c r="L5" s="24"/>
      <c r="M5" s="24"/>
      <c r="N5" s="24"/>
      <c r="O5" s="24"/>
      <c r="P5" s="24"/>
      <c r="Q5" s="24"/>
      <c r="R5" s="24"/>
      <c r="S5" s="24"/>
      <c r="T5" s="24"/>
      <c r="U5" s="24"/>
      <c r="V5" s="24"/>
      <c r="W5" s="24"/>
      <c r="X5" s="24"/>
    </row>
    <row r="6" customFormat="false" ht="18.75" hidden="false" customHeight="false" outlineLevel="0" collapsed="false">
      <c r="A6" s="24"/>
      <c r="B6" s="24"/>
      <c r="C6" s="28" t="s">
        <v>44</v>
      </c>
      <c r="D6" s="28"/>
      <c r="E6" s="29" t="s">
        <v>45</v>
      </c>
      <c r="F6" s="29"/>
      <c r="G6" s="29"/>
      <c r="H6" s="24"/>
      <c r="I6" s="24"/>
      <c r="J6" s="24"/>
      <c r="K6" s="24"/>
      <c r="L6" s="24"/>
      <c r="M6" s="24"/>
      <c r="N6" s="24"/>
      <c r="O6" s="24"/>
      <c r="P6" s="24"/>
      <c r="Q6" s="24"/>
      <c r="R6" s="24"/>
      <c r="S6" s="24"/>
      <c r="T6" s="24"/>
      <c r="U6" s="24"/>
      <c r="V6" s="24"/>
      <c r="W6" s="24"/>
      <c r="X6" s="24"/>
    </row>
    <row r="7" customFormat="false" ht="18.75" hidden="false" customHeight="false" outlineLevel="0" collapsed="false">
      <c r="A7" s="24"/>
      <c r="B7" s="24"/>
      <c r="C7" s="30" t="s">
        <v>46</v>
      </c>
      <c r="D7" s="30"/>
      <c r="E7" s="29"/>
      <c r="F7" s="29"/>
      <c r="G7" s="29"/>
      <c r="H7" s="24"/>
      <c r="I7" s="24"/>
      <c r="J7" s="24"/>
      <c r="K7" s="24"/>
      <c r="L7" s="24"/>
      <c r="M7" s="24"/>
      <c r="N7" s="24"/>
      <c r="O7" s="24"/>
      <c r="P7" s="24"/>
      <c r="Q7" s="24"/>
      <c r="R7" s="24"/>
      <c r="S7" s="24"/>
      <c r="T7" s="24"/>
      <c r="U7" s="24"/>
      <c r="V7" s="24"/>
      <c r="W7" s="24"/>
      <c r="X7" s="24"/>
    </row>
    <row r="8" customFormat="false" ht="18.75" hidden="false" customHeight="false" outlineLevel="0" collapsed="false">
      <c r="A8" s="24"/>
      <c r="B8" s="24"/>
      <c r="C8" s="28" t="s">
        <v>47</v>
      </c>
      <c r="D8" s="28"/>
      <c r="E8" s="29" t="n">
        <v>1</v>
      </c>
      <c r="F8" s="29"/>
      <c r="G8" s="29"/>
      <c r="H8" s="24"/>
      <c r="I8" s="24"/>
      <c r="J8" s="24"/>
      <c r="K8" s="24"/>
      <c r="L8" s="24"/>
      <c r="M8" s="24"/>
      <c r="N8" s="24"/>
      <c r="O8" s="24"/>
      <c r="P8" s="24"/>
      <c r="Q8" s="24"/>
      <c r="R8" s="24"/>
      <c r="S8" s="24"/>
      <c r="T8" s="24"/>
      <c r="U8" s="24"/>
      <c r="V8" s="24"/>
      <c r="W8" s="24"/>
      <c r="X8" s="24"/>
    </row>
    <row r="9" customFormat="false" ht="18.75" hidden="false" customHeight="false" outlineLevel="0" collapsed="false">
      <c r="A9" s="24"/>
      <c r="B9" s="24"/>
      <c r="C9" s="30" t="s">
        <v>48</v>
      </c>
      <c r="D9" s="30"/>
      <c r="E9" s="29" t="s">
        <v>49</v>
      </c>
      <c r="F9" s="29"/>
      <c r="G9" s="29"/>
      <c r="H9" s="24"/>
      <c r="I9" s="24"/>
      <c r="J9" s="24"/>
      <c r="K9" s="24"/>
      <c r="L9" s="24"/>
      <c r="M9" s="24"/>
      <c r="N9" s="24"/>
      <c r="O9" s="24"/>
      <c r="P9" s="24"/>
      <c r="Q9" s="24"/>
      <c r="R9" s="24"/>
      <c r="S9" s="24"/>
      <c r="T9" s="24"/>
      <c r="U9" s="24"/>
      <c r="V9" s="24"/>
      <c r="W9" s="24"/>
      <c r="X9" s="24"/>
    </row>
    <row r="10" customFormat="false" ht="18.75" hidden="false" customHeight="false" outlineLevel="0" collapsed="false">
      <c r="A10" s="24"/>
      <c r="B10" s="24"/>
      <c r="C10" s="28" t="s">
        <v>50</v>
      </c>
      <c r="D10" s="28"/>
      <c r="E10" s="31" t="s">
        <v>51</v>
      </c>
      <c r="F10" s="31"/>
      <c r="G10" s="31"/>
      <c r="H10" s="24"/>
      <c r="I10" s="24"/>
      <c r="J10" s="24"/>
      <c r="K10" s="24"/>
      <c r="L10" s="24"/>
      <c r="M10" s="24"/>
      <c r="N10" s="24"/>
      <c r="O10" s="24"/>
      <c r="P10" s="24"/>
      <c r="Q10" s="24"/>
      <c r="R10" s="24"/>
      <c r="S10" s="24"/>
      <c r="T10" s="24"/>
      <c r="U10" s="24"/>
      <c r="V10" s="24"/>
      <c r="W10" s="24"/>
      <c r="X10" s="24"/>
    </row>
    <row r="11" customFormat="false" ht="19.5" hidden="false" customHeight="false" outlineLevel="0" collapsed="false">
      <c r="A11" s="24"/>
      <c r="B11" s="24"/>
      <c r="C11" s="32" t="s">
        <v>52</v>
      </c>
      <c r="D11" s="32"/>
      <c r="E11" s="33" t="s">
        <v>53</v>
      </c>
      <c r="F11" s="33"/>
      <c r="G11" s="33"/>
      <c r="H11" s="24"/>
      <c r="I11" s="24"/>
      <c r="J11" s="24"/>
      <c r="K11" s="24"/>
      <c r="L11" s="24"/>
      <c r="M11" s="24"/>
      <c r="N11" s="24"/>
      <c r="O11" s="24"/>
      <c r="P11" s="24"/>
      <c r="Q11" s="24"/>
      <c r="R11" s="24"/>
      <c r="S11" s="24"/>
      <c r="T11" s="24"/>
      <c r="U11" s="24"/>
      <c r="V11" s="24"/>
      <c r="W11" s="24"/>
      <c r="X11" s="24"/>
    </row>
    <row r="12" customFormat="false" ht="1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row>
    <row r="13" customFormat="false" ht="15" hidden="false" customHeight="fals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row>
    <row r="14" customFormat="false" ht="23.25" hidden="false" customHeight="false" outlineLevel="0" collapsed="false">
      <c r="A14" s="24"/>
      <c r="B14" s="34"/>
      <c r="C14" s="35" t="s">
        <v>54</v>
      </c>
      <c r="D14" s="35"/>
      <c r="E14" s="35"/>
      <c r="F14" s="24"/>
      <c r="G14" s="24"/>
      <c r="H14" s="36" t="s">
        <v>55</v>
      </c>
      <c r="I14" s="37"/>
      <c r="J14" s="37"/>
      <c r="K14" s="24"/>
      <c r="L14" s="24"/>
      <c r="M14" s="24"/>
      <c r="N14" s="24"/>
      <c r="O14" s="24"/>
      <c r="P14" s="24"/>
      <c r="Q14" s="24"/>
      <c r="R14" s="24"/>
      <c r="S14" s="24"/>
      <c r="T14" s="24"/>
      <c r="U14" s="24"/>
      <c r="V14" s="24"/>
      <c r="W14" s="24"/>
      <c r="X14" s="24"/>
    </row>
    <row r="15" customFormat="false" ht="23.25" hidden="false" customHeight="true" outlineLevel="0" collapsed="false">
      <c r="A15" s="24"/>
      <c r="B15" s="38"/>
      <c r="C15" s="39" t="s">
        <v>56</v>
      </c>
      <c r="D15" s="39" t="s">
        <v>57</v>
      </c>
      <c r="E15" s="40" t="s">
        <v>58</v>
      </c>
      <c r="F15" s="24"/>
      <c r="G15" s="24"/>
      <c r="H15" s="41"/>
      <c r="I15" s="42"/>
      <c r="J15" s="43"/>
      <c r="K15" s="42"/>
      <c r="L15" s="42"/>
      <c r="M15" s="42"/>
      <c r="N15" s="24"/>
      <c r="O15" s="24"/>
      <c r="P15" s="24"/>
      <c r="Q15" s="24"/>
      <c r="R15" s="24"/>
      <c r="S15" s="24"/>
      <c r="T15" s="24"/>
      <c r="U15" s="24"/>
      <c r="V15" s="24"/>
      <c r="W15" s="24"/>
      <c r="X15" s="24"/>
    </row>
    <row r="16" customFormat="false" ht="23.25" hidden="false" customHeight="true" outlineLevel="0" collapsed="false">
      <c r="A16" s="24"/>
      <c r="B16" s="38" t="n">
        <v>1</v>
      </c>
      <c r="C16" s="44" t="s">
        <v>59</v>
      </c>
      <c r="D16" s="45" t="s">
        <v>60</v>
      </c>
      <c r="E16" s="46" t="n">
        <v>36476</v>
      </c>
      <c r="F16" s="24"/>
      <c r="G16" s="24"/>
      <c r="H16" s="41"/>
      <c r="I16" s="47"/>
      <c r="J16" s="42"/>
      <c r="K16" s="42"/>
      <c r="L16" s="42"/>
      <c r="M16" s="42"/>
      <c r="N16" s="24"/>
      <c r="O16" s="24"/>
      <c r="P16" s="24" t="str">
        <f aca="false">CONCATENATE(C16,"  ",D16)</f>
        <v>Marc  Aurèle</v>
      </c>
      <c r="Q16" s="24"/>
      <c r="R16" s="24"/>
      <c r="S16" s="24"/>
      <c r="T16" s="24"/>
      <c r="U16" s="24"/>
      <c r="V16" s="24"/>
      <c r="W16" s="24"/>
      <c r="X16" s="24"/>
    </row>
    <row r="17" customFormat="false" ht="23.25" hidden="false" customHeight="true" outlineLevel="0" collapsed="false">
      <c r="A17" s="24"/>
      <c r="B17" s="38" t="n">
        <v>2</v>
      </c>
      <c r="C17" s="48" t="s">
        <v>61</v>
      </c>
      <c r="D17" s="49" t="s">
        <v>62</v>
      </c>
      <c r="E17" s="50" t="n">
        <v>35980</v>
      </c>
      <c r="F17" s="24"/>
      <c r="G17" s="24"/>
      <c r="H17" s="41"/>
      <c r="I17" s="47"/>
      <c r="J17" s="42"/>
      <c r="K17" s="42"/>
      <c r="L17" s="42"/>
      <c r="M17" s="42"/>
      <c r="N17" s="24"/>
      <c r="O17" s="24"/>
      <c r="P17" s="24" t="str">
        <f aca="false">CONCATENATE(C17,"  ",D17)</f>
        <v>Jérôme  Lenoir</v>
      </c>
      <c r="Q17" s="24"/>
      <c r="R17" s="24"/>
      <c r="S17" s="24"/>
      <c r="T17" s="24"/>
      <c r="U17" s="24"/>
      <c r="V17" s="24"/>
      <c r="W17" s="24"/>
      <c r="X17" s="24"/>
    </row>
    <row r="18" customFormat="false" ht="23.25" hidden="false" customHeight="true" outlineLevel="0" collapsed="false">
      <c r="A18" s="24"/>
      <c r="B18" s="38" t="n">
        <v>3</v>
      </c>
      <c r="C18" s="48" t="s">
        <v>63</v>
      </c>
      <c r="D18" s="49" t="s">
        <v>64</v>
      </c>
      <c r="E18" s="50" t="n">
        <v>36438</v>
      </c>
      <c r="F18" s="24"/>
      <c r="G18" s="24"/>
      <c r="H18" s="41"/>
      <c r="I18" s="47"/>
      <c r="J18" s="42"/>
      <c r="K18" s="42"/>
      <c r="L18" s="42"/>
      <c r="M18" s="42"/>
      <c r="N18" s="24"/>
      <c r="O18" s="24"/>
      <c r="P18" s="24" t="str">
        <f aca="false">CONCATENATE(C18,"  ",D18)</f>
        <v>Fabien  Léglise</v>
      </c>
      <c r="Q18" s="24"/>
      <c r="R18" s="24"/>
      <c r="S18" s="24"/>
      <c r="T18" s="24"/>
      <c r="U18" s="24"/>
      <c r="V18" s="24"/>
      <c r="W18" s="24"/>
      <c r="X18" s="24"/>
    </row>
    <row r="19" customFormat="false" ht="23.25" hidden="false" customHeight="true" outlineLevel="0" collapsed="false">
      <c r="A19" s="24"/>
      <c r="B19" s="38" t="n">
        <v>4</v>
      </c>
      <c r="C19" s="48" t="s">
        <v>65</v>
      </c>
      <c r="D19" s="49" t="s">
        <v>66</v>
      </c>
      <c r="E19" s="50" t="n">
        <v>36497</v>
      </c>
      <c r="F19" s="24"/>
      <c r="G19" s="24"/>
      <c r="H19" s="51" t="s">
        <v>67</v>
      </c>
      <c r="I19" s="51"/>
      <c r="J19" s="51"/>
      <c r="K19" s="51"/>
      <c r="L19" s="51"/>
      <c r="M19" s="42"/>
      <c r="N19" s="24"/>
      <c r="O19" s="24"/>
      <c r="P19" s="24" t="str">
        <f aca="false">CONCATENATE(C19,"  ",D19)</f>
        <v>Aicha  Samarahoui</v>
      </c>
      <c r="Q19" s="24"/>
      <c r="R19" s="24"/>
      <c r="S19" s="24"/>
      <c r="T19" s="24"/>
      <c r="U19" s="24"/>
      <c r="V19" s="24"/>
      <c r="W19" s="24"/>
      <c r="X19" s="24"/>
    </row>
    <row r="20" customFormat="false" ht="23.25" hidden="false" customHeight="true" outlineLevel="0" collapsed="false">
      <c r="A20" s="24"/>
      <c r="B20" s="38" t="n">
        <v>5</v>
      </c>
      <c r="C20" s="48" t="s">
        <v>68</v>
      </c>
      <c r="D20" s="49" t="s">
        <v>69</v>
      </c>
      <c r="E20" s="50" t="n">
        <v>36615</v>
      </c>
      <c r="F20" s="24"/>
      <c r="G20" s="24"/>
      <c r="H20" s="52"/>
      <c r="I20" s="53"/>
      <c r="J20" s="53"/>
      <c r="K20" s="54"/>
      <c r="L20" s="54"/>
      <c r="M20" s="55" t="s">
        <v>70</v>
      </c>
      <c r="N20" s="24"/>
      <c r="O20" s="24"/>
      <c r="P20" s="24" t="str">
        <f aca="false">CONCATENATE(C20,"  ",D20)</f>
        <v>Karim  Maha</v>
      </c>
      <c r="Q20" s="24"/>
      <c r="R20" s="24"/>
      <c r="S20" s="24"/>
      <c r="T20" s="24"/>
      <c r="U20" s="24"/>
      <c r="V20" s="24"/>
      <c r="W20" s="24"/>
      <c r="X20" s="24"/>
    </row>
    <row r="21" customFormat="false" ht="23.25" hidden="false" customHeight="true" outlineLevel="0" collapsed="false">
      <c r="A21" s="24"/>
      <c r="B21" s="38" t="n">
        <v>6</v>
      </c>
      <c r="C21" s="48"/>
      <c r="D21" s="49"/>
      <c r="E21" s="29"/>
      <c r="F21" s="24"/>
      <c r="G21" s="24"/>
      <c r="H21" s="52"/>
      <c r="I21" s="52"/>
      <c r="J21" s="52"/>
      <c r="K21" s="24"/>
      <c r="L21" s="24"/>
      <c r="M21" s="24"/>
      <c r="N21" s="24"/>
      <c r="O21" s="24"/>
      <c r="P21" s="24" t="str">
        <f aca="false">CONCATENATE(C21,"  ",D21)</f>
        <v>  </v>
      </c>
      <c r="Q21" s="24"/>
      <c r="R21" s="24"/>
      <c r="S21" s="24"/>
      <c r="T21" s="24"/>
      <c r="U21" s="24"/>
      <c r="V21" s="24"/>
      <c r="W21" s="24"/>
      <c r="X21" s="24"/>
    </row>
    <row r="22" customFormat="false" ht="23.25" hidden="false" customHeight="true" outlineLevel="0" collapsed="false">
      <c r="A22" s="24"/>
      <c r="B22" s="38" t="n">
        <v>7</v>
      </c>
      <c r="C22" s="48"/>
      <c r="D22" s="49"/>
      <c r="E22" s="29"/>
      <c r="F22" s="24"/>
      <c r="G22" s="24"/>
      <c r="H22" s="24"/>
      <c r="I22" s="24"/>
      <c r="J22" s="24"/>
      <c r="K22" s="24"/>
      <c r="L22" s="24"/>
      <c r="M22" s="24"/>
      <c r="N22" s="24"/>
      <c r="O22" s="24"/>
      <c r="P22" s="24" t="str">
        <f aca="false">CONCATENATE(C22,"  ",D22)</f>
        <v>  </v>
      </c>
      <c r="Q22" s="24"/>
      <c r="R22" s="24"/>
      <c r="S22" s="24"/>
      <c r="T22" s="24"/>
      <c r="U22" s="24"/>
      <c r="V22" s="24"/>
      <c r="W22" s="24"/>
      <c r="X22" s="24"/>
    </row>
    <row r="23" customFormat="false" ht="23.25" hidden="false" customHeight="true" outlineLevel="0" collapsed="false">
      <c r="A23" s="24"/>
      <c r="B23" s="38" t="n">
        <v>8</v>
      </c>
      <c r="C23" s="48"/>
      <c r="D23" s="49"/>
      <c r="E23" s="29"/>
      <c r="F23" s="24"/>
      <c r="G23" s="24"/>
      <c r="H23" s="24"/>
      <c r="I23" s="24"/>
      <c r="J23" s="24"/>
      <c r="K23" s="24"/>
      <c r="L23" s="24"/>
      <c r="M23" s="24"/>
      <c r="N23" s="24"/>
      <c r="O23" s="24"/>
      <c r="P23" s="24" t="str">
        <f aca="false">CONCATENATE(C23,"  ",D23)</f>
        <v>  </v>
      </c>
      <c r="Q23" s="24"/>
      <c r="R23" s="24"/>
      <c r="S23" s="24"/>
      <c r="T23" s="24"/>
      <c r="U23" s="24"/>
      <c r="V23" s="24"/>
      <c r="W23" s="24"/>
      <c r="X23" s="24"/>
    </row>
    <row r="24" customFormat="false" ht="23.25" hidden="false" customHeight="true" outlineLevel="0" collapsed="false">
      <c r="A24" s="24"/>
      <c r="B24" s="38" t="n">
        <v>9</v>
      </c>
      <c r="C24" s="48"/>
      <c r="D24" s="49"/>
      <c r="E24" s="29"/>
      <c r="F24" s="24"/>
      <c r="G24" s="24"/>
      <c r="H24" s="24"/>
      <c r="I24" s="24"/>
      <c r="J24" s="24"/>
      <c r="K24" s="24"/>
      <c r="L24" s="24"/>
      <c r="M24" s="24"/>
      <c r="N24" s="24"/>
      <c r="O24" s="24"/>
      <c r="P24" s="24" t="str">
        <f aca="false">CONCATENATE(C24,"  ",D24)</f>
        <v>  </v>
      </c>
      <c r="Q24" s="24"/>
      <c r="R24" s="24"/>
      <c r="S24" s="24"/>
      <c r="T24" s="24"/>
      <c r="U24" s="24"/>
      <c r="V24" s="24"/>
      <c r="W24" s="24"/>
      <c r="X24" s="24"/>
    </row>
    <row r="25" customFormat="false" ht="23.25" hidden="false" customHeight="true" outlineLevel="0" collapsed="false">
      <c r="A25" s="24"/>
      <c r="B25" s="38" t="n">
        <v>10</v>
      </c>
      <c r="C25" s="48"/>
      <c r="D25" s="49"/>
      <c r="E25" s="29"/>
      <c r="F25" s="24"/>
      <c r="G25" s="24"/>
      <c r="H25" s="24"/>
      <c r="I25" s="24"/>
      <c r="J25" s="24"/>
      <c r="K25" s="24"/>
      <c r="L25" s="24"/>
      <c r="M25" s="24"/>
      <c r="N25" s="24"/>
      <c r="O25" s="24"/>
      <c r="P25" s="24" t="str">
        <f aca="false">CONCATENATE(C25,"  ",D25)</f>
        <v>  </v>
      </c>
      <c r="Q25" s="24"/>
      <c r="R25" s="24"/>
      <c r="S25" s="24"/>
      <c r="T25" s="24"/>
      <c r="U25" s="24"/>
      <c r="V25" s="24"/>
      <c r="W25" s="24"/>
      <c r="X25" s="24"/>
    </row>
    <row r="26" customFormat="false" ht="23.25" hidden="false" customHeight="true" outlineLevel="0" collapsed="false">
      <c r="A26" s="24"/>
      <c r="B26" s="38" t="n">
        <v>11</v>
      </c>
      <c r="C26" s="48"/>
      <c r="D26" s="49"/>
      <c r="E26" s="29"/>
      <c r="F26" s="24"/>
      <c r="G26" s="24"/>
      <c r="H26" s="24"/>
      <c r="I26" s="24"/>
      <c r="J26" s="24"/>
      <c r="K26" s="24"/>
      <c r="L26" s="24"/>
      <c r="M26" s="24"/>
      <c r="N26" s="24"/>
      <c r="O26" s="24"/>
      <c r="P26" s="24" t="str">
        <f aca="false">CONCATENATE(C26,"  ",D26)</f>
        <v>  </v>
      </c>
      <c r="Q26" s="24"/>
      <c r="R26" s="24"/>
      <c r="S26" s="24"/>
      <c r="T26" s="24"/>
      <c r="U26" s="24"/>
      <c r="V26" s="24"/>
      <c r="W26" s="24"/>
      <c r="X26" s="24"/>
    </row>
    <row r="27" customFormat="false" ht="23.25" hidden="false" customHeight="true" outlineLevel="0" collapsed="false">
      <c r="A27" s="24"/>
      <c r="B27" s="38" t="n">
        <v>12</v>
      </c>
      <c r="C27" s="48"/>
      <c r="D27" s="49"/>
      <c r="E27" s="29"/>
      <c r="F27" s="24"/>
      <c r="G27" s="24"/>
      <c r="H27" s="24"/>
      <c r="I27" s="24"/>
      <c r="J27" s="24"/>
      <c r="K27" s="24"/>
      <c r="L27" s="24"/>
      <c r="M27" s="24"/>
      <c r="N27" s="24"/>
      <c r="O27" s="24"/>
      <c r="P27" s="24" t="str">
        <f aca="false">CONCATENATE(C27,"  ",D27)</f>
        <v>  </v>
      </c>
      <c r="Q27" s="24"/>
      <c r="R27" s="24"/>
      <c r="S27" s="24"/>
      <c r="T27" s="24"/>
      <c r="U27" s="24"/>
      <c r="V27" s="24"/>
      <c r="W27" s="24"/>
      <c r="X27" s="24"/>
    </row>
    <row r="28" customFormat="false" ht="23.25" hidden="false" customHeight="true" outlineLevel="0" collapsed="false">
      <c r="A28" s="24"/>
      <c r="B28" s="38" t="n">
        <v>13</v>
      </c>
      <c r="C28" s="48"/>
      <c r="D28" s="49"/>
      <c r="E28" s="56"/>
      <c r="F28" s="24"/>
      <c r="G28" s="24"/>
      <c r="H28" s="24"/>
      <c r="I28" s="24"/>
      <c r="J28" s="24"/>
      <c r="K28" s="24"/>
      <c r="L28" s="24"/>
      <c r="M28" s="24"/>
      <c r="N28" s="24"/>
      <c r="O28" s="24"/>
      <c r="P28" s="24" t="str">
        <f aca="false">CONCATENATE(C28,"  ",D28)</f>
        <v>  </v>
      </c>
      <c r="Q28" s="24"/>
      <c r="R28" s="24"/>
      <c r="S28" s="24"/>
      <c r="T28" s="24"/>
      <c r="U28" s="24"/>
      <c r="V28" s="24"/>
      <c r="W28" s="24"/>
      <c r="X28" s="24"/>
    </row>
    <row r="29" customFormat="false" ht="23.25" hidden="false" customHeight="true" outlineLevel="0" collapsed="false">
      <c r="A29" s="24"/>
      <c r="B29" s="38" t="n">
        <v>14</v>
      </c>
      <c r="C29" s="48"/>
      <c r="D29" s="49"/>
      <c r="E29" s="29"/>
      <c r="F29" s="24"/>
      <c r="G29" s="24"/>
      <c r="H29" s="24"/>
      <c r="I29" s="24"/>
      <c r="J29" s="24"/>
      <c r="K29" s="24"/>
      <c r="L29" s="24"/>
      <c r="M29" s="24"/>
      <c r="N29" s="24"/>
      <c r="O29" s="24"/>
      <c r="P29" s="24" t="str">
        <f aca="false">CONCATENATE(C29,"  ",D29)</f>
        <v>  </v>
      </c>
      <c r="Q29" s="24"/>
      <c r="R29" s="24"/>
      <c r="S29" s="24"/>
      <c r="T29" s="24"/>
      <c r="U29" s="24"/>
      <c r="V29" s="24"/>
      <c r="W29" s="24"/>
      <c r="X29" s="24"/>
    </row>
    <row r="30" customFormat="false" ht="23.25" hidden="false" customHeight="true" outlineLevel="0" collapsed="false">
      <c r="A30" s="24"/>
      <c r="B30" s="38" t="n">
        <v>15</v>
      </c>
      <c r="C30" s="48"/>
      <c r="D30" s="49"/>
      <c r="E30" s="29"/>
      <c r="F30" s="24"/>
      <c r="G30" s="24"/>
      <c r="H30" s="24"/>
      <c r="I30" s="24"/>
      <c r="J30" s="24"/>
      <c r="K30" s="24"/>
      <c r="L30" s="24"/>
      <c r="M30" s="24"/>
      <c r="N30" s="24"/>
      <c r="O30" s="24"/>
      <c r="P30" s="24" t="str">
        <f aca="false">CONCATENATE(C30,"  ",D30)</f>
        <v>  </v>
      </c>
      <c r="Q30" s="24"/>
      <c r="R30" s="24"/>
      <c r="S30" s="24"/>
      <c r="T30" s="24"/>
      <c r="U30" s="24"/>
      <c r="V30" s="24"/>
      <c r="W30" s="24"/>
      <c r="X30" s="24"/>
    </row>
    <row r="31" customFormat="false" ht="23.25" hidden="false" customHeight="true" outlineLevel="0" collapsed="false">
      <c r="A31" s="24"/>
      <c r="B31" s="38" t="n">
        <v>16</v>
      </c>
      <c r="C31" s="48"/>
      <c r="D31" s="49"/>
      <c r="E31" s="29"/>
      <c r="F31" s="24"/>
      <c r="G31" s="24"/>
      <c r="H31" s="24"/>
      <c r="I31" s="24"/>
      <c r="J31" s="24"/>
      <c r="K31" s="24"/>
      <c r="L31" s="24"/>
      <c r="M31" s="24"/>
      <c r="N31" s="24"/>
      <c r="O31" s="24"/>
      <c r="P31" s="24" t="str">
        <f aca="false">CONCATENATE(C31,"  ",D31)</f>
        <v>  </v>
      </c>
      <c r="Q31" s="24"/>
      <c r="R31" s="24"/>
      <c r="S31" s="24"/>
      <c r="T31" s="24"/>
      <c r="U31" s="24"/>
      <c r="V31" s="24"/>
      <c r="W31" s="24"/>
      <c r="X31" s="24"/>
    </row>
    <row r="32" customFormat="false" ht="23.25" hidden="false" customHeight="true" outlineLevel="0" collapsed="false">
      <c r="A32" s="24"/>
      <c r="B32" s="38" t="n">
        <v>17</v>
      </c>
      <c r="C32" s="48"/>
      <c r="D32" s="49"/>
      <c r="E32" s="29"/>
      <c r="F32" s="24"/>
      <c r="G32" s="24"/>
      <c r="H32" s="24"/>
      <c r="I32" s="24"/>
      <c r="J32" s="24"/>
      <c r="K32" s="24"/>
      <c r="L32" s="24"/>
      <c r="M32" s="24"/>
      <c r="N32" s="24"/>
      <c r="O32" s="24"/>
      <c r="P32" s="24" t="str">
        <f aca="false">CONCATENATE(C32,"  ",D32)</f>
        <v>  </v>
      </c>
      <c r="Q32" s="24"/>
      <c r="R32" s="24"/>
      <c r="S32" s="24"/>
      <c r="T32" s="24"/>
      <c r="U32" s="24"/>
      <c r="V32" s="24"/>
      <c r="W32" s="24"/>
      <c r="X32" s="24"/>
    </row>
    <row r="33" customFormat="false" ht="23.25" hidden="false" customHeight="true" outlineLevel="0" collapsed="false">
      <c r="A33" s="24"/>
      <c r="B33" s="38" t="n">
        <v>18</v>
      </c>
      <c r="C33" s="48"/>
      <c r="D33" s="49"/>
      <c r="E33" s="29"/>
      <c r="F33" s="24"/>
      <c r="G33" s="24"/>
      <c r="H33" s="24"/>
      <c r="I33" s="24"/>
      <c r="J33" s="24"/>
      <c r="K33" s="24"/>
      <c r="L33" s="24"/>
      <c r="M33" s="24"/>
      <c r="N33" s="24"/>
      <c r="O33" s="24"/>
      <c r="P33" s="24" t="str">
        <f aca="false">CONCATENATE(C33,"  ",D33)</f>
        <v>  </v>
      </c>
      <c r="Q33" s="24"/>
      <c r="R33" s="24"/>
      <c r="S33" s="24"/>
      <c r="T33" s="24"/>
      <c r="U33" s="24"/>
      <c r="V33" s="24"/>
      <c r="W33" s="24"/>
      <c r="X33" s="24"/>
    </row>
    <row r="34" customFormat="false" ht="23.25" hidden="false" customHeight="true" outlineLevel="0" collapsed="false">
      <c r="A34" s="24"/>
      <c r="B34" s="38" t="n">
        <v>19</v>
      </c>
      <c r="C34" s="48"/>
      <c r="D34" s="49"/>
      <c r="E34" s="29"/>
      <c r="F34" s="24"/>
      <c r="G34" s="24"/>
      <c r="H34" s="24"/>
      <c r="I34" s="24"/>
      <c r="J34" s="24"/>
      <c r="K34" s="24"/>
      <c r="L34" s="24"/>
      <c r="M34" s="24"/>
      <c r="N34" s="24"/>
      <c r="O34" s="24"/>
      <c r="P34" s="24" t="str">
        <f aca="false">CONCATENATE(C34,"  ",D34)</f>
        <v>  </v>
      </c>
      <c r="Q34" s="24"/>
      <c r="R34" s="24"/>
      <c r="S34" s="24"/>
      <c r="T34" s="24"/>
      <c r="U34" s="24"/>
      <c r="V34" s="24"/>
      <c r="W34" s="24"/>
      <c r="X34" s="24"/>
    </row>
    <row r="35" customFormat="false" ht="23.25" hidden="false" customHeight="true" outlineLevel="0" collapsed="false">
      <c r="A35" s="24"/>
      <c r="B35" s="38" t="n">
        <v>20</v>
      </c>
      <c r="C35" s="48"/>
      <c r="D35" s="49"/>
      <c r="E35" s="29"/>
      <c r="F35" s="24"/>
      <c r="G35" s="24"/>
      <c r="H35" s="24"/>
      <c r="I35" s="24"/>
      <c r="J35" s="24"/>
      <c r="K35" s="24"/>
      <c r="L35" s="24"/>
      <c r="M35" s="24"/>
      <c r="N35" s="24"/>
      <c r="O35" s="24"/>
      <c r="P35" s="24" t="str">
        <f aca="false">CONCATENATE(C35,"  ",D35)</f>
        <v>  </v>
      </c>
      <c r="Q35" s="24"/>
      <c r="R35" s="24"/>
      <c r="S35" s="24"/>
      <c r="T35" s="24"/>
      <c r="U35" s="24"/>
      <c r="V35" s="24"/>
      <c r="W35" s="24"/>
      <c r="X35" s="24"/>
    </row>
    <row r="36" customFormat="false" ht="23.25" hidden="false" customHeight="true" outlineLevel="0" collapsed="false">
      <c r="A36" s="24"/>
      <c r="B36" s="38" t="n">
        <v>21</v>
      </c>
      <c r="C36" s="48"/>
      <c r="D36" s="49"/>
      <c r="E36" s="29"/>
      <c r="F36" s="24"/>
      <c r="G36" s="24"/>
      <c r="H36" s="24"/>
      <c r="I36" s="24"/>
      <c r="J36" s="24"/>
      <c r="K36" s="24"/>
      <c r="L36" s="24"/>
      <c r="M36" s="24"/>
      <c r="N36" s="24"/>
      <c r="O36" s="24"/>
      <c r="P36" s="24" t="str">
        <f aca="false">CONCATENATE(C36,"  ",D36)</f>
        <v>  </v>
      </c>
      <c r="Q36" s="24"/>
      <c r="R36" s="24"/>
      <c r="S36" s="24"/>
      <c r="T36" s="24"/>
      <c r="U36" s="24"/>
      <c r="V36" s="24"/>
      <c r="W36" s="24"/>
      <c r="X36" s="24"/>
    </row>
    <row r="37" customFormat="false" ht="23.25" hidden="false" customHeight="true" outlineLevel="0" collapsed="false">
      <c r="A37" s="24"/>
      <c r="B37" s="38" t="n">
        <v>22</v>
      </c>
      <c r="C37" s="48"/>
      <c r="D37" s="49"/>
      <c r="E37" s="29"/>
      <c r="F37" s="24"/>
      <c r="G37" s="24"/>
      <c r="H37" s="24"/>
      <c r="I37" s="24"/>
      <c r="J37" s="24"/>
      <c r="K37" s="24"/>
      <c r="L37" s="24"/>
      <c r="M37" s="24"/>
      <c r="N37" s="24"/>
      <c r="O37" s="24"/>
      <c r="P37" s="24" t="str">
        <f aca="false">CONCATENATE(C37,"  ",D37)</f>
        <v>  </v>
      </c>
      <c r="Q37" s="24"/>
      <c r="R37" s="24"/>
      <c r="S37" s="24"/>
      <c r="T37" s="24"/>
      <c r="U37" s="24"/>
      <c r="V37" s="24"/>
      <c r="W37" s="24"/>
      <c r="X37" s="24"/>
    </row>
    <row r="38" customFormat="false" ht="23.25" hidden="false" customHeight="true" outlineLevel="0" collapsed="false">
      <c r="A38" s="24"/>
      <c r="B38" s="38" t="n">
        <v>23</v>
      </c>
      <c r="C38" s="48"/>
      <c r="D38" s="49"/>
      <c r="E38" s="29"/>
      <c r="F38" s="24"/>
      <c r="G38" s="24"/>
      <c r="H38" s="24"/>
      <c r="I38" s="24"/>
      <c r="J38" s="24"/>
      <c r="K38" s="24"/>
      <c r="L38" s="24"/>
      <c r="M38" s="24"/>
      <c r="N38" s="24"/>
      <c r="O38" s="24"/>
      <c r="P38" s="24" t="str">
        <f aca="false">CONCATENATE(C38,"  ",D38)</f>
        <v>  </v>
      </c>
      <c r="Q38" s="24"/>
      <c r="R38" s="24"/>
      <c r="S38" s="24"/>
      <c r="T38" s="24"/>
      <c r="U38" s="24"/>
      <c r="V38" s="24"/>
      <c r="W38" s="24"/>
      <c r="X38" s="24"/>
    </row>
    <row r="39" customFormat="false" ht="23.25" hidden="false" customHeight="true" outlineLevel="0" collapsed="false">
      <c r="A39" s="24"/>
      <c r="B39" s="38" t="n">
        <v>24</v>
      </c>
      <c r="C39" s="48"/>
      <c r="D39" s="49"/>
      <c r="E39" s="29"/>
      <c r="F39" s="24"/>
      <c r="G39" s="24"/>
      <c r="H39" s="24"/>
      <c r="I39" s="24"/>
      <c r="J39" s="24"/>
      <c r="K39" s="24"/>
      <c r="L39" s="24"/>
      <c r="M39" s="24"/>
      <c r="N39" s="24"/>
      <c r="O39" s="24"/>
      <c r="P39" s="24" t="str">
        <f aca="false">CONCATENATE(C39,"  ",D39)</f>
        <v>  </v>
      </c>
      <c r="Q39" s="24"/>
      <c r="R39" s="24"/>
      <c r="S39" s="24"/>
      <c r="T39" s="24"/>
      <c r="U39" s="24"/>
      <c r="V39" s="24"/>
      <c r="W39" s="24"/>
      <c r="X39" s="24"/>
    </row>
    <row r="40" customFormat="false" ht="23.25" hidden="false" customHeight="true" outlineLevel="0" collapsed="false">
      <c r="A40" s="24"/>
      <c r="B40" s="38" t="n">
        <v>25</v>
      </c>
      <c r="C40" s="48"/>
      <c r="D40" s="49"/>
      <c r="E40" s="29"/>
      <c r="F40" s="24"/>
      <c r="G40" s="24"/>
      <c r="H40" s="24"/>
      <c r="I40" s="24"/>
      <c r="J40" s="24"/>
      <c r="K40" s="24"/>
      <c r="L40" s="24"/>
      <c r="M40" s="24"/>
      <c r="N40" s="24"/>
      <c r="O40" s="24"/>
      <c r="P40" s="24" t="str">
        <f aca="false">CONCATENATE(C40,"  ",D40)</f>
        <v>  </v>
      </c>
      <c r="Q40" s="24"/>
      <c r="R40" s="24"/>
      <c r="S40" s="24"/>
      <c r="T40" s="24"/>
      <c r="U40" s="24"/>
      <c r="V40" s="24"/>
      <c r="W40" s="24"/>
      <c r="X40" s="24"/>
    </row>
    <row r="41" customFormat="false" ht="23.25" hidden="false" customHeight="true" outlineLevel="0" collapsed="false">
      <c r="A41" s="24"/>
      <c r="B41" s="38" t="n">
        <v>26</v>
      </c>
      <c r="C41" s="48"/>
      <c r="D41" s="49"/>
      <c r="E41" s="29"/>
      <c r="F41" s="24"/>
      <c r="G41" s="24"/>
      <c r="H41" s="24"/>
      <c r="I41" s="24"/>
      <c r="J41" s="24"/>
      <c r="K41" s="24"/>
      <c r="L41" s="24"/>
      <c r="M41" s="24"/>
      <c r="N41" s="24"/>
      <c r="O41" s="24"/>
      <c r="P41" s="24" t="str">
        <f aca="false">CONCATENATE(C41,"  ",D41)</f>
        <v>  </v>
      </c>
      <c r="Q41" s="24"/>
      <c r="R41" s="24"/>
      <c r="S41" s="24"/>
      <c r="T41" s="24"/>
      <c r="U41" s="24"/>
      <c r="V41" s="24"/>
      <c r="W41" s="24"/>
      <c r="X41" s="24"/>
    </row>
    <row r="42" customFormat="false" ht="23.25" hidden="false" customHeight="true" outlineLevel="0" collapsed="false">
      <c r="A42" s="24"/>
      <c r="B42" s="38" t="n">
        <v>27</v>
      </c>
      <c r="C42" s="48"/>
      <c r="D42" s="49"/>
      <c r="E42" s="29"/>
      <c r="F42" s="24"/>
      <c r="G42" s="24"/>
      <c r="H42" s="24"/>
      <c r="I42" s="24"/>
      <c r="J42" s="24"/>
      <c r="K42" s="24"/>
      <c r="L42" s="24"/>
      <c r="M42" s="24"/>
      <c r="N42" s="24"/>
      <c r="O42" s="24"/>
      <c r="P42" s="24" t="str">
        <f aca="false">CONCATENATE(C42,"  ",D42)</f>
        <v>  </v>
      </c>
      <c r="Q42" s="24"/>
      <c r="R42" s="24"/>
      <c r="S42" s="24"/>
      <c r="T42" s="24"/>
      <c r="U42" s="24"/>
      <c r="V42" s="24"/>
      <c r="W42" s="24"/>
      <c r="X42" s="24"/>
    </row>
    <row r="43" customFormat="false" ht="23.25" hidden="false" customHeight="true" outlineLevel="0" collapsed="false">
      <c r="A43" s="24"/>
      <c r="B43" s="38" t="n">
        <v>28</v>
      </c>
      <c r="C43" s="48"/>
      <c r="D43" s="49"/>
      <c r="E43" s="29"/>
      <c r="F43" s="24"/>
      <c r="G43" s="24"/>
      <c r="H43" s="24"/>
      <c r="I43" s="24"/>
      <c r="J43" s="24"/>
      <c r="K43" s="24"/>
      <c r="L43" s="24"/>
      <c r="M43" s="24"/>
      <c r="N43" s="24"/>
      <c r="O43" s="24"/>
      <c r="P43" s="24" t="str">
        <f aca="false">CONCATENATE(C43,"  ",D43)</f>
        <v>  </v>
      </c>
      <c r="Q43" s="24"/>
      <c r="R43" s="24"/>
      <c r="S43" s="24"/>
      <c r="T43" s="24"/>
      <c r="U43" s="24"/>
      <c r="V43" s="24"/>
      <c r="W43" s="24"/>
      <c r="X43" s="24"/>
    </row>
    <row r="44" customFormat="false" ht="23.25" hidden="false" customHeight="true" outlineLevel="0" collapsed="false">
      <c r="A44" s="24"/>
      <c r="B44" s="38" t="n">
        <v>29</v>
      </c>
      <c r="C44" s="48"/>
      <c r="D44" s="49"/>
      <c r="E44" s="29"/>
      <c r="F44" s="24"/>
      <c r="G44" s="24"/>
      <c r="H44" s="24"/>
      <c r="I44" s="24"/>
      <c r="J44" s="24"/>
      <c r="K44" s="24"/>
      <c r="L44" s="24"/>
      <c r="M44" s="24"/>
      <c r="N44" s="24"/>
      <c r="O44" s="24"/>
      <c r="P44" s="24" t="str">
        <f aca="false">CONCATENATE(C44,"  ",D44)</f>
        <v>  </v>
      </c>
      <c r="Q44" s="24"/>
      <c r="R44" s="24"/>
      <c r="S44" s="24"/>
      <c r="T44" s="24"/>
      <c r="U44" s="24"/>
      <c r="V44" s="24"/>
      <c r="W44" s="24"/>
      <c r="X44" s="24"/>
    </row>
    <row r="45" customFormat="false" ht="23.25" hidden="false" customHeight="true" outlineLevel="0" collapsed="false">
      <c r="A45" s="24"/>
      <c r="B45" s="38" t="n">
        <v>30</v>
      </c>
      <c r="C45" s="48"/>
      <c r="D45" s="49"/>
      <c r="E45" s="29"/>
      <c r="F45" s="24"/>
      <c r="G45" s="24"/>
      <c r="H45" s="24"/>
      <c r="I45" s="24"/>
      <c r="J45" s="24"/>
      <c r="K45" s="24"/>
      <c r="L45" s="24"/>
      <c r="M45" s="24"/>
      <c r="N45" s="24"/>
      <c r="O45" s="24"/>
      <c r="P45" s="24" t="str">
        <f aca="false">CONCATENATE(C45,"  ",D45)</f>
        <v>  </v>
      </c>
      <c r="Q45" s="24"/>
      <c r="R45" s="24"/>
      <c r="S45" s="24"/>
      <c r="T45" s="24"/>
      <c r="U45" s="24"/>
      <c r="V45" s="24"/>
      <c r="W45" s="24"/>
      <c r="X45" s="24"/>
    </row>
    <row r="46" customFormat="false" ht="23.25" hidden="false" customHeight="true" outlineLevel="0" collapsed="false">
      <c r="A46" s="24"/>
      <c r="B46" s="38" t="n">
        <v>31</v>
      </c>
      <c r="C46" s="48"/>
      <c r="D46" s="49"/>
      <c r="E46" s="29"/>
      <c r="F46" s="24"/>
      <c r="G46" s="24"/>
      <c r="H46" s="24"/>
      <c r="I46" s="24"/>
      <c r="J46" s="24"/>
      <c r="K46" s="24"/>
      <c r="L46" s="24"/>
      <c r="M46" s="24"/>
      <c r="N46" s="24"/>
      <c r="O46" s="24"/>
      <c r="P46" s="24" t="str">
        <f aca="false">CONCATENATE(C46,"  ",D46)</f>
        <v>  </v>
      </c>
      <c r="Q46" s="24"/>
      <c r="R46" s="24"/>
      <c r="S46" s="24"/>
      <c r="T46" s="24"/>
      <c r="U46" s="24"/>
      <c r="V46" s="24"/>
      <c r="W46" s="24"/>
      <c r="X46" s="24"/>
    </row>
    <row r="47" customFormat="false" ht="23.25" hidden="false" customHeight="true" outlineLevel="0" collapsed="false">
      <c r="A47" s="24"/>
      <c r="B47" s="38" t="n">
        <v>32</v>
      </c>
      <c r="C47" s="48"/>
      <c r="D47" s="49"/>
      <c r="E47" s="29"/>
      <c r="F47" s="24"/>
      <c r="G47" s="24"/>
      <c r="H47" s="24"/>
      <c r="I47" s="24"/>
      <c r="J47" s="24"/>
      <c r="K47" s="24"/>
      <c r="L47" s="24"/>
      <c r="M47" s="24"/>
      <c r="N47" s="24"/>
      <c r="O47" s="24"/>
      <c r="P47" s="24" t="str">
        <f aca="false">CONCATENATE(C47,"  ",D47)</f>
        <v>  </v>
      </c>
      <c r="Q47" s="24"/>
      <c r="R47" s="24"/>
      <c r="S47" s="24"/>
      <c r="T47" s="24"/>
      <c r="U47" s="24"/>
      <c r="V47" s="24"/>
      <c r="W47" s="24"/>
      <c r="X47" s="24"/>
    </row>
    <row r="48" customFormat="false" ht="23.25" hidden="false" customHeight="true" outlineLevel="0" collapsed="false">
      <c r="A48" s="24"/>
      <c r="B48" s="38" t="n">
        <v>33</v>
      </c>
      <c r="C48" s="48"/>
      <c r="D48" s="49"/>
      <c r="E48" s="57"/>
      <c r="F48" s="24"/>
      <c r="G48" s="24"/>
      <c r="H48" s="24"/>
      <c r="I48" s="24"/>
      <c r="J48" s="24"/>
      <c r="K48" s="24"/>
      <c r="L48" s="24"/>
      <c r="M48" s="24"/>
      <c r="N48" s="24"/>
      <c r="O48" s="24"/>
      <c r="P48" s="24" t="str">
        <f aca="false">CONCATENATE(C48,"  ",D48)</f>
        <v>  </v>
      </c>
      <c r="Q48" s="24"/>
      <c r="R48" s="24"/>
      <c r="S48" s="24"/>
      <c r="T48" s="24"/>
      <c r="U48" s="24"/>
      <c r="V48" s="24"/>
      <c r="W48" s="24"/>
      <c r="X48" s="24"/>
    </row>
    <row r="49" customFormat="false" ht="15" hidden="false" customHeight="false" outlineLevel="0" collapsed="false">
      <c r="A49" s="24"/>
      <c r="B49" s="24"/>
      <c r="C49" s="24" t="n">
        <f aca="false">COUNTIF(C16:C48,"*")</f>
        <v>5</v>
      </c>
      <c r="D49" s="24"/>
      <c r="E49" s="24"/>
      <c r="F49" s="24"/>
      <c r="G49" s="24"/>
      <c r="H49" s="24"/>
      <c r="I49" s="24"/>
      <c r="J49" s="24"/>
      <c r="K49" s="24"/>
      <c r="L49" s="24"/>
      <c r="M49" s="24"/>
      <c r="N49" s="24"/>
      <c r="O49" s="24"/>
      <c r="P49" s="24"/>
      <c r="Q49" s="24"/>
      <c r="R49" s="24"/>
      <c r="S49" s="24"/>
      <c r="T49" s="24"/>
      <c r="U49" s="24"/>
      <c r="V49" s="24"/>
      <c r="W49" s="24"/>
      <c r="X49" s="24"/>
    </row>
    <row r="50" customFormat="false" ht="1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row>
    <row r="51" customFormat="false" ht="1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row>
    <row r="52" customFormat="false" ht="1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row>
    <row r="53" customFormat="false" ht="1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row>
    <row r="54" customFormat="false" ht="1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row>
    <row r="55" customFormat="false" ht="1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row>
    <row r="56" customFormat="false" ht="1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row>
    <row r="57" customFormat="false" ht="1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row>
    <row r="58" customFormat="false" ht="1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row>
    <row r="59" customFormat="false" ht="1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row>
    <row r="60" customFormat="false" ht="1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row>
    <row r="61" customFormat="false" ht="1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row>
    <row r="62" customFormat="false" ht="1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row>
    <row r="63" customFormat="false" ht="1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row>
    <row r="64" customFormat="false" ht="1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row>
    <row r="65" customFormat="false" ht="1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row>
    <row r="66" customFormat="false" ht="1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row>
    <row r="67" customFormat="false" ht="1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row>
    <row r="68" customFormat="false" ht="1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row>
    <row r="69" customFormat="false" ht="1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row>
    <row r="70" customFormat="false" ht="1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row>
    <row r="71" customFormat="false" ht="1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row>
    <row r="72" customFormat="false" ht="1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row>
    <row r="73" customFormat="false" ht="1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row>
    <row r="74" customFormat="false" ht="1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row>
    <row r="75" customFormat="false" ht="1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row>
    <row r="76" customFormat="false" ht="1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row>
    <row r="77" customFormat="false" ht="1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row>
    <row r="78" customFormat="false" ht="1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row>
    <row r="79" customFormat="false" ht="1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row>
    <row r="80" customFormat="false" ht="1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row>
    <row r="81" customFormat="false" ht="1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row>
    <row r="82" customFormat="false" ht="1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row>
    <row r="83" customFormat="false" ht="1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row>
    <row r="84" customFormat="false" ht="1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row>
    <row r="85" customFormat="false" ht="1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row>
    <row r="86" customFormat="false" ht="1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row>
    <row r="87" customFormat="false" ht="1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row>
    <row r="88" customFormat="false" ht="1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row>
    <row r="89" customFormat="false" ht="1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row>
    <row r="90" customFormat="false" ht="1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row>
    <row r="91" customFormat="false" ht="1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row>
    <row r="92" customFormat="false" ht="1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row>
    <row r="93" customFormat="false" ht="1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row>
    <row r="94" customFormat="false" ht="1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row>
    <row r="95" customFormat="false" ht="1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row>
    <row r="96" customFormat="false" ht="1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row>
    <row r="97" customFormat="false" ht="1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row>
    <row r="98" customFormat="false" ht="1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row>
    <row r="99" customFormat="false" ht="1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row>
    <row r="100" customFormat="false" ht="1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row>
    <row r="101" customFormat="false" ht="1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row>
    <row r="102" customFormat="false" ht="1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row>
    <row r="103" customFormat="false" ht="1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row>
    <row r="104" customFormat="false" ht="1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row>
    <row r="105" customFormat="false" ht="1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row>
    <row r="106" customFormat="false" ht="1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row>
    <row r="107" customFormat="false" ht="1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row>
    <row r="108" customFormat="false" ht="1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row>
  </sheetData>
  <sheetProtection sheet="true" objects="true" scenarios="true" selectLockedCells="true"/>
  <mergeCells count="21">
    <mergeCell ref="C2:G2"/>
    <mergeCell ref="C3:D3"/>
    <mergeCell ref="E3:G3"/>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4:E14"/>
    <mergeCell ref="H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5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17" activePane="bottomLeft" state="frozen"/>
      <selection pane="topLeft" activeCell="A1" activeCellId="0" sqref="A1"/>
      <selection pane="bottomLeft" activeCell="F7" activeCellId="0" sqref="F7"/>
    </sheetView>
  </sheetViews>
  <sheetFormatPr defaultColWidth="10.96484375" defaultRowHeight="15" zeroHeight="false" outlineLevelRow="0" outlineLevelCol="0"/>
  <cols>
    <col collapsed="false" customWidth="true" hidden="false" outlineLevel="0" max="1" min="1" style="58" width="11.13"/>
    <col collapsed="false" customWidth="true" hidden="false" outlineLevel="0" max="2" min="2" style="59" width="7.99"/>
    <col collapsed="false" customWidth="true" hidden="false" outlineLevel="0" max="3" min="3" style="60" width="64.84"/>
    <col collapsed="false" customWidth="true" hidden="true" outlineLevel="0" max="4" min="4" style="59" width="9.56"/>
    <col collapsed="false" customWidth="true" hidden="false" outlineLevel="0" max="7" min="5" style="59" width="8.14"/>
    <col collapsed="false" customWidth="true" hidden="false" outlineLevel="0" max="8" min="8" style="0" width="4.14"/>
    <col collapsed="false" customWidth="true" hidden="false" outlineLevel="0" max="9" min="9" style="61" width="6.13"/>
    <col collapsed="false" customWidth="true" hidden="false" outlineLevel="0" max="10" min="10" style="0" width="1.13"/>
    <col collapsed="false" customWidth="true" hidden="false" outlineLevel="0" max="11" min="11" style="0" width="5.85"/>
    <col collapsed="false" customWidth="true" hidden="false" outlineLevel="0" max="12" min="12" style="0" width="1.13"/>
    <col collapsed="false" customWidth="true" hidden="false" outlineLevel="0" max="13" min="13" style="0" width="5.85"/>
    <col collapsed="false" customWidth="true" hidden="false" outlineLevel="0" max="14" min="14" style="0" width="1.13"/>
    <col collapsed="false" customWidth="true" hidden="false" outlineLevel="0" max="15" min="15" style="0" width="5.85"/>
    <col collapsed="false" customWidth="true" hidden="false" outlineLevel="0" max="16" min="16" style="0" width="1.13"/>
    <col collapsed="false" customWidth="true" hidden="false" outlineLevel="0" max="17" min="17" style="0" width="5.85"/>
    <col collapsed="false" customWidth="true" hidden="false" outlineLevel="0" max="18" min="18" style="22" width="2.56"/>
    <col collapsed="false" customWidth="true" hidden="false" outlineLevel="0" max="19" min="19" style="62" width="10.41"/>
    <col collapsed="false" customWidth="true" hidden="false" outlineLevel="0" max="20" min="20" style="0" width="6.99"/>
    <col collapsed="false" customWidth="false" hidden="true" outlineLevel="0" max="21" min="21" style="62" width="10.99"/>
  </cols>
  <sheetData>
    <row r="1" customFormat="false" ht="41.25" hidden="false" customHeight="true" outlineLevel="0" collapsed="false">
      <c r="A1" s="63" t="s">
        <v>71</v>
      </c>
      <c r="B1" s="63"/>
      <c r="C1" s="64" t="s">
        <v>72</v>
      </c>
      <c r="E1" s="65" t="s">
        <v>73</v>
      </c>
      <c r="F1" s="65"/>
      <c r="G1" s="65"/>
      <c r="I1" s="66" t="s">
        <v>74</v>
      </c>
      <c r="J1" s="66"/>
      <c r="K1" s="66"/>
      <c r="L1" s="66"/>
      <c r="M1" s="66"/>
      <c r="N1" s="66"/>
      <c r="O1" s="66"/>
      <c r="P1" s="66"/>
      <c r="Q1" s="66"/>
      <c r="R1" s="67"/>
      <c r="S1" s="68" t="s">
        <v>75</v>
      </c>
    </row>
    <row r="2" customFormat="false" ht="45.75" hidden="false" customHeight="true" outlineLevel="0" collapsed="false">
      <c r="A2" s="63"/>
      <c r="B2" s="63"/>
      <c r="C2" s="64"/>
      <c r="E2" s="65"/>
      <c r="F2" s="65"/>
      <c r="G2" s="65"/>
      <c r="I2" s="66"/>
      <c r="J2" s="66"/>
      <c r="K2" s="66"/>
      <c r="L2" s="66"/>
      <c r="M2" s="66"/>
      <c r="N2" s="66"/>
      <c r="O2" s="66"/>
      <c r="P2" s="66"/>
      <c r="Q2" s="66"/>
      <c r="R2" s="67"/>
      <c r="S2" s="68"/>
    </row>
    <row r="3" customFormat="false" ht="41.25" hidden="false" customHeight="true" outlineLevel="0" collapsed="false">
      <c r="A3" s="69"/>
      <c r="B3" s="70"/>
      <c r="C3" s="64"/>
      <c r="E3" s="71"/>
      <c r="F3" s="72"/>
      <c r="G3" s="70"/>
      <c r="I3" s="66"/>
      <c r="J3" s="66"/>
      <c r="K3" s="66"/>
      <c r="L3" s="66"/>
      <c r="M3" s="66"/>
      <c r="N3" s="66"/>
      <c r="O3" s="66"/>
      <c r="P3" s="66"/>
      <c r="Q3" s="66"/>
      <c r="R3" s="67"/>
      <c r="S3" s="68"/>
      <c r="U3" s="62" t="s">
        <v>76</v>
      </c>
    </row>
    <row r="4" customFormat="false" ht="23.25" hidden="false" customHeight="true" outlineLevel="0" collapsed="false">
      <c r="A4" s="73"/>
      <c r="B4" s="74"/>
      <c r="C4" s="64"/>
      <c r="E4" s="75"/>
      <c r="F4" s="76"/>
      <c r="G4" s="74"/>
      <c r="I4" s="77" t="s">
        <v>77</v>
      </c>
      <c r="J4" s="78"/>
      <c r="K4" s="77" t="s">
        <v>78</v>
      </c>
      <c r="L4" s="79"/>
      <c r="M4" s="77" t="s">
        <v>79</v>
      </c>
      <c r="N4" s="79"/>
      <c r="O4" s="80" t="s">
        <v>80</v>
      </c>
      <c r="P4" s="79"/>
      <c r="Q4" s="81" t="s">
        <v>81</v>
      </c>
      <c r="R4" s="82"/>
      <c r="U4" s="62" t="n">
        <v>185</v>
      </c>
    </row>
    <row r="5" customFormat="false" ht="18.75" hidden="false" customHeight="false" outlineLevel="0" collapsed="false">
      <c r="A5" s="83" t="n">
        <v>5</v>
      </c>
      <c r="B5" s="84"/>
      <c r="C5" s="85" t="s">
        <v>82</v>
      </c>
      <c r="D5" s="86" t="n">
        <v>1</v>
      </c>
      <c r="E5" s="87" t="n">
        <v>1</v>
      </c>
      <c r="F5" s="87" t="n">
        <v>1</v>
      </c>
      <c r="G5" s="87" t="n">
        <v>1</v>
      </c>
      <c r="I5" s="88" t="str">
        <f aca="false">IF(COUNTIF(I6:I18,"x")&gt;0,"x",0)</f>
        <v>x</v>
      </c>
      <c r="J5" s="89"/>
      <c r="K5" s="88" t="str">
        <f aca="false">IF(COUNTIF(K6:K18,"x")&gt;0,"x",0)</f>
        <v>x</v>
      </c>
      <c r="L5" s="89"/>
      <c r="M5" s="88" t="n">
        <f aca="false">IF(COUNTIF(M6:M18,"x")&gt;0,"x",0)</f>
        <v>0</v>
      </c>
      <c r="N5" s="89"/>
      <c r="O5" s="88" t="n">
        <f aca="false">IF(COUNTIF(O6:O18,"x")&gt;0,"x",0)</f>
        <v>0</v>
      </c>
      <c r="P5" s="90"/>
      <c r="Q5" s="88" t="n">
        <f aca="false">IF(COUNTIF(Q6:Q18,"x")&gt;0,"x",0)</f>
        <v>0</v>
      </c>
      <c r="R5" s="91"/>
      <c r="S5" s="92" t="str">
        <f aca="false">IF(COUNTIF(I5:Q5,"X"),"X","")</f>
        <v>X</v>
      </c>
    </row>
    <row r="6" customFormat="false" ht="29.25" hidden="false" customHeight="false" outlineLevel="0" collapsed="false">
      <c r="A6" s="86" t="n">
        <v>6</v>
      </c>
      <c r="B6" s="93" t="s">
        <v>83</v>
      </c>
      <c r="C6" s="94" t="s">
        <v>84</v>
      </c>
      <c r="D6" s="86" t="n">
        <v>1</v>
      </c>
      <c r="E6" s="87"/>
      <c r="F6" s="87"/>
      <c r="G6" s="87" t="n">
        <v>1</v>
      </c>
      <c r="I6" s="95" t="s">
        <v>85</v>
      </c>
      <c r="J6" s="89"/>
      <c r="K6" s="95" t="s">
        <v>85</v>
      </c>
      <c r="L6" s="89"/>
      <c r="M6" s="95"/>
      <c r="N6" s="89"/>
      <c r="O6" s="95"/>
      <c r="P6" s="90"/>
      <c r="Q6" s="95"/>
      <c r="R6" s="91"/>
      <c r="S6" s="92" t="str">
        <f aca="false">IF(COUNTIF(I6:Q6,"X"),"X","")</f>
        <v>X</v>
      </c>
    </row>
    <row r="7" customFormat="false" ht="29.25" hidden="false" customHeight="false" outlineLevel="0" collapsed="false">
      <c r="A7" s="86" t="n">
        <v>7</v>
      </c>
      <c r="B7" s="93" t="s">
        <v>86</v>
      </c>
      <c r="C7" s="94" t="s">
        <v>87</v>
      </c>
      <c r="D7" s="86" t="n">
        <v>1</v>
      </c>
      <c r="E7" s="87"/>
      <c r="F7" s="87"/>
      <c r="G7" s="87" t="n">
        <v>1</v>
      </c>
      <c r="I7" s="95" t="s">
        <v>88</v>
      </c>
      <c r="J7" s="89"/>
      <c r="K7" s="95" t="s">
        <v>88</v>
      </c>
      <c r="L7" s="89"/>
      <c r="M7" s="95"/>
      <c r="N7" s="89"/>
      <c r="O7" s="95"/>
      <c r="P7" s="90"/>
      <c r="Q7" s="95"/>
      <c r="R7" s="91"/>
      <c r="S7" s="92" t="str">
        <f aca="false">IF(COUNTIF(I7:Q7,"X"),"X","")</f>
        <v>X</v>
      </c>
    </row>
    <row r="8" customFormat="false" ht="29.25" hidden="false" customHeight="false" outlineLevel="0" collapsed="false">
      <c r="A8" s="86" t="n">
        <v>8</v>
      </c>
      <c r="B8" s="93" t="s">
        <v>89</v>
      </c>
      <c r="C8" s="94" t="s">
        <v>90</v>
      </c>
      <c r="D8" s="86" t="n">
        <v>1</v>
      </c>
      <c r="E8" s="87"/>
      <c r="F8" s="87"/>
      <c r="G8" s="87" t="n">
        <v>1</v>
      </c>
      <c r="I8" s="95"/>
      <c r="J8" s="89"/>
      <c r="K8" s="95" t="s">
        <v>88</v>
      </c>
      <c r="L8" s="89"/>
      <c r="M8" s="95"/>
      <c r="N8" s="89"/>
      <c r="O8" s="95"/>
      <c r="P8" s="90"/>
      <c r="Q8" s="95"/>
      <c r="R8" s="91"/>
      <c r="S8" s="92" t="str">
        <f aca="false">IF(COUNTIF(I8:Q8,"X"),"X","")</f>
        <v>X</v>
      </c>
    </row>
    <row r="9" customFormat="false" ht="29.25" hidden="false" customHeight="false" outlineLevel="0" collapsed="false">
      <c r="A9" s="86" t="n">
        <v>9</v>
      </c>
      <c r="B9" s="93" t="s">
        <v>91</v>
      </c>
      <c r="C9" s="94" t="s">
        <v>92</v>
      </c>
      <c r="D9" s="86" t="n">
        <v>1</v>
      </c>
      <c r="E9" s="87"/>
      <c r="F9" s="87"/>
      <c r="G9" s="87" t="n">
        <v>1</v>
      </c>
      <c r="I9" s="95" t="s">
        <v>88</v>
      </c>
      <c r="J9" s="89"/>
      <c r="K9" s="95" t="s">
        <v>88</v>
      </c>
      <c r="L9" s="89"/>
      <c r="M9" s="95"/>
      <c r="N9" s="89"/>
      <c r="O9" s="95"/>
      <c r="P9" s="90"/>
      <c r="Q9" s="95"/>
      <c r="R9" s="91"/>
      <c r="S9" s="92" t="str">
        <f aca="false">IF(COUNTIF(I9:Q9,"X"),"X","")</f>
        <v>X</v>
      </c>
    </row>
    <row r="10" customFormat="false" ht="29.25" hidden="false" customHeight="false" outlineLevel="0" collapsed="false">
      <c r="A10" s="86" t="n">
        <v>10</v>
      </c>
      <c r="B10" s="93" t="s">
        <v>93</v>
      </c>
      <c r="C10" s="94" t="s">
        <v>94</v>
      </c>
      <c r="D10" s="86" t="n">
        <v>1</v>
      </c>
      <c r="E10" s="87"/>
      <c r="F10" s="87"/>
      <c r="G10" s="87" t="n">
        <v>1</v>
      </c>
      <c r="I10" s="95" t="s">
        <v>88</v>
      </c>
      <c r="J10" s="89"/>
      <c r="K10" s="95" t="s">
        <v>88</v>
      </c>
      <c r="L10" s="89"/>
      <c r="M10" s="95"/>
      <c r="N10" s="89"/>
      <c r="O10" s="95"/>
      <c r="P10" s="90"/>
      <c r="Q10" s="95"/>
      <c r="R10" s="91"/>
      <c r="S10" s="92" t="str">
        <f aca="false">IF(COUNTIF(I10:Q10,"X"),"X","")</f>
        <v>X</v>
      </c>
    </row>
    <row r="11" customFormat="false" ht="43.5" hidden="false" customHeight="false" outlineLevel="0" collapsed="false">
      <c r="A11" s="86" t="n">
        <v>11</v>
      </c>
      <c r="B11" s="93" t="s">
        <v>95</v>
      </c>
      <c r="C11" s="94" t="s">
        <v>96</v>
      </c>
      <c r="D11" s="86" t="n">
        <v>1</v>
      </c>
      <c r="E11" s="87"/>
      <c r="F11" s="87"/>
      <c r="G11" s="87" t="n">
        <v>1</v>
      </c>
      <c r="I11" s="95" t="s">
        <v>88</v>
      </c>
      <c r="J11" s="89"/>
      <c r="K11" s="95"/>
      <c r="L11" s="89"/>
      <c r="M11" s="95"/>
      <c r="N11" s="89"/>
      <c r="O11" s="95"/>
      <c r="P11" s="90"/>
      <c r="Q11" s="95"/>
      <c r="R11" s="91"/>
      <c r="S11" s="92" t="str">
        <f aca="false">IF(COUNTIF(I11:Q11,"X"),"X","")</f>
        <v>X</v>
      </c>
    </row>
    <row r="12" customFormat="false" ht="29.25" hidden="false" customHeight="false" outlineLevel="0" collapsed="false">
      <c r="A12" s="86" t="n">
        <v>12</v>
      </c>
      <c r="B12" s="93" t="s">
        <v>97</v>
      </c>
      <c r="C12" s="94" t="s">
        <v>98</v>
      </c>
      <c r="D12" s="86" t="n">
        <v>1</v>
      </c>
      <c r="E12" s="87"/>
      <c r="F12" s="87"/>
      <c r="G12" s="87" t="n">
        <v>1</v>
      </c>
      <c r="I12" s="95" t="s">
        <v>88</v>
      </c>
      <c r="J12" s="89"/>
      <c r="K12" s="95"/>
      <c r="L12" s="89"/>
      <c r="M12" s="95"/>
      <c r="N12" s="89"/>
      <c r="O12" s="95"/>
      <c r="P12" s="90"/>
      <c r="Q12" s="95"/>
      <c r="R12" s="91"/>
      <c r="S12" s="92" t="str">
        <f aca="false">IF(COUNTIF(I12:Q12,"X"),"X","")</f>
        <v>X</v>
      </c>
    </row>
    <row r="13" customFormat="false" ht="29.25" hidden="false" customHeight="false" outlineLevel="0" collapsed="false">
      <c r="A13" s="86" t="n">
        <v>13</v>
      </c>
      <c r="B13" s="93" t="s">
        <v>99</v>
      </c>
      <c r="C13" s="94" t="s">
        <v>100</v>
      </c>
      <c r="D13" s="86" t="n">
        <v>1</v>
      </c>
      <c r="E13" s="87"/>
      <c r="F13" s="87"/>
      <c r="G13" s="87" t="n">
        <v>1</v>
      </c>
      <c r="I13" s="95"/>
      <c r="J13" s="89"/>
      <c r="K13" s="95"/>
      <c r="L13" s="89"/>
      <c r="M13" s="95"/>
      <c r="N13" s="89"/>
      <c r="O13" s="95"/>
      <c r="P13" s="90"/>
      <c r="Q13" s="95"/>
      <c r="R13" s="91"/>
      <c r="S13" s="92" t="str">
        <f aca="false">IF(COUNTIF(I13:Q13,"X"),"X","")</f>
        <v/>
      </c>
    </row>
    <row r="14" customFormat="false" ht="15" hidden="false" customHeight="false" outlineLevel="0" collapsed="false">
      <c r="A14" s="86" t="n">
        <v>14</v>
      </c>
      <c r="B14" s="93" t="s">
        <v>101</v>
      </c>
      <c r="C14" s="94" t="s">
        <v>102</v>
      </c>
      <c r="D14" s="86" t="n">
        <v>1</v>
      </c>
      <c r="E14" s="87"/>
      <c r="F14" s="87"/>
      <c r="G14" s="87" t="n">
        <v>1</v>
      </c>
      <c r="I14" s="95"/>
      <c r="J14" s="89"/>
      <c r="K14" s="95"/>
      <c r="L14" s="89"/>
      <c r="M14" s="95"/>
      <c r="N14" s="89"/>
      <c r="O14" s="95"/>
      <c r="P14" s="90"/>
      <c r="Q14" s="95"/>
      <c r="R14" s="91"/>
      <c r="S14" s="92" t="str">
        <f aca="false">IF(COUNTIF(I14:Q14,"X"),"X","")</f>
        <v/>
      </c>
    </row>
    <row r="15" customFormat="false" ht="29.25" hidden="false" customHeight="false" outlineLevel="0" collapsed="false">
      <c r="A15" s="86" t="n">
        <v>15</v>
      </c>
      <c r="B15" s="93" t="s">
        <v>103</v>
      </c>
      <c r="C15" s="94" t="s">
        <v>104</v>
      </c>
      <c r="D15" s="86" t="n">
        <v>1</v>
      </c>
      <c r="E15" s="87"/>
      <c r="F15" s="87"/>
      <c r="G15" s="87" t="n">
        <v>1</v>
      </c>
      <c r="I15" s="95"/>
      <c r="J15" s="89"/>
      <c r="K15" s="95"/>
      <c r="L15" s="89"/>
      <c r="M15" s="95"/>
      <c r="N15" s="89"/>
      <c r="O15" s="95"/>
      <c r="P15" s="90"/>
      <c r="Q15" s="95"/>
      <c r="R15" s="91"/>
      <c r="S15" s="92" t="str">
        <f aca="false">IF(COUNTIF(I15:Q15,"X"),"X","")</f>
        <v/>
      </c>
      <c r="U15" s="62" t="n">
        <v>1</v>
      </c>
    </row>
    <row r="16" customFormat="false" ht="43.5" hidden="false" customHeight="false" outlineLevel="0" collapsed="false">
      <c r="A16" s="86" t="n">
        <v>16</v>
      </c>
      <c r="B16" s="93" t="s">
        <v>105</v>
      </c>
      <c r="C16" s="94" t="s">
        <v>106</v>
      </c>
      <c r="D16" s="86" t="n">
        <v>1</v>
      </c>
      <c r="E16" s="87"/>
      <c r="F16" s="87"/>
      <c r="G16" s="87" t="n">
        <v>1</v>
      </c>
      <c r="I16" s="95"/>
      <c r="J16" s="89"/>
      <c r="K16" s="95"/>
      <c r="L16" s="89"/>
      <c r="M16" s="95"/>
      <c r="N16" s="89"/>
      <c r="O16" s="95"/>
      <c r="P16" s="90"/>
      <c r="Q16" s="95"/>
      <c r="R16" s="91"/>
      <c r="S16" s="92" t="str">
        <f aca="false">IF(COUNTIF(I16:Q16,"X"),"X","")</f>
        <v/>
      </c>
      <c r="U16" s="62" t="n">
        <v>1</v>
      </c>
    </row>
    <row r="17" customFormat="false" ht="15" hidden="false" customHeight="false" outlineLevel="0" collapsed="false">
      <c r="A17" s="86" t="n">
        <v>17</v>
      </c>
      <c r="B17" s="93" t="s">
        <v>107</v>
      </c>
      <c r="C17" s="94" t="s">
        <v>108</v>
      </c>
      <c r="D17" s="86" t="n">
        <v>1</v>
      </c>
      <c r="E17" s="87"/>
      <c r="F17" s="87"/>
      <c r="G17" s="87" t="n">
        <v>1</v>
      </c>
      <c r="I17" s="95"/>
      <c r="J17" s="89"/>
      <c r="K17" s="95"/>
      <c r="L17" s="89"/>
      <c r="M17" s="95"/>
      <c r="N17" s="89"/>
      <c r="O17" s="95"/>
      <c r="P17" s="90"/>
      <c r="Q17" s="95"/>
      <c r="R17" s="91"/>
      <c r="S17" s="92" t="str">
        <f aca="false">IF(COUNTIF(I17:Q17,"X"),"X","")</f>
        <v/>
      </c>
      <c r="U17" s="62" t="n">
        <v>1</v>
      </c>
    </row>
    <row r="18" customFormat="false" ht="29.25" hidden="false" customHeight="false" outlineLevel="0" collapsed="false">
      <c r="A18" s="86" t="n">
        <v>18</v>
      </c>
      <c r="B18" s="93" t="s">
        <v>109</v>
      </c>
      <c r="C18" s="94" t="s">
        <v>110</v>
      </c>
      <c r="D18" s="86" t="n">
        <v>1</v>
      </c>
      <c r="E18" s="87"/>
      <c r="F18" s="87"/>
      <c r="G18" s="87" t="n">
        <v>1</v>
      </c>
      <c r="I18" s="95"/>
      <c r="J18" s="89"/>
      <c r="K18" s="95"/>
      <c r="L18" s="89"/>
      <c r="M18" s="95"/>
      <c r="N18" s="89"/>
      <c r="O18" s="95"/>
      <c r="P18" s="90"/>
      <c r="Q18" s="95"/>
      <c r="R18" s="91"/>
      <c r="S18" s="92" t="str">
        <f aca="false">IF(COUNTIF(I18:Q18,"X"),"X","")</f>
        <v/>
      </c>
      <c r="U18" s="62" t="n">
        <v>1</v>
      </c>
    </row>
    <row r="19" customFormat="false" ht="30.75" hidden="false" customHeight="false" outlineLevel="0" collapsed="false">
      <c r="A19" s="83" t="n">
        <v>19</v>
      </c>
      <c r="B19" s="84"/>
      <c r="C19" s="85" t="s">
        <v>111</v>
      </c>
      <c r="D19" s="96" t="n">
        <v>1</v>
      </c>
      <c r="E19" s="97"/>
      <c r="F19" s="97"/>
      <c r="G19" s="97" t="n">
        <v>1</v>
      </c>
      <c r="I19" s="88" t="str">
        <f aca="false">IF(COUNTIF(I20:I24,"x")&gt;0,"x",0)</f>
        <v>x</v>
      </c>
      <c r="K19" s="88" t="str">
        <f aca="false">IF(COUNTIF(K20:K24,"x")&gt;0,"x",0)</f>
        <v>x</v>
      </c>
      <c r="M19" s="88" t="n">
        <f aca="false">IF(COUNTIF(M20:M24,"x")&gt;0,"x",0)</f>
        <v>0</v>
      </c>
      <c r="O19" s="88" t="n">
        <f aca="false">IF(COUNTIF(O20:O24,"x")&gt;0,"x",0)</f>
        <v>0</v>
      </c>
      <c r="P19" s="98"/>
      <c r="Q19" s="88" t="n">
        <f aca="false">IF(COUNTIF(Q20:Q24,"x")&gt;0,"x",0)</f>
        <v>0</v>
      </c>
      <c r="R19" s="99"/>
      <c r="S19" s="88" t="str">
        <f aca="false">IF(COUNTIF(I19:Q19,"X"),"X","")</f>
        <v>X</v>
      </c>
    </row>
    <row r="20" customFormat="false" ht="30.75" hidden="false" customHeight="false" outlineLevel="0" collapsed="false">
      <c r="A20" s="100" t="n">
        <v>20</v>
      </c>
      <c r="B20" s="101" t="s">
        <v>112</v>
      </c>
      <c r="C20" s="102" t="s">
        <v>113</v>
      </c>
      <c r="D20" s="86" t="n">
        <v>1</v>
      </c>
      <c r="E20" s="87"/>
      <c r="F20" s="87"/>
      <c r="G20" s="87" t="n">
        <v>1</v>
      </c>
      <c r="I20" s="95" t="s">
        <v>88</v>
      </c>
      <c r="J20" s="89"/>
      <c r="K20" s="95" t="s">
        <v>88</v>
      </c>
      <c r="L20" s="89"/>
      <c r="M20" s="95"/>
      <c r="N20" s="89"/>
      <c r="O20" s="95"/>
      <c r="P20" s="90"/>
      <c r="Q20" s="95"/>
      <c r="R20" s="91"/>
      <c r="S20" s="92" t="str">
        <f aca="false">IF(COUNTIF(I20:Q20,"X"),"X","")</f>
        <v>X</v>
      </c>
    </row>
    <row r="21" customFormat="false" ht="45.75" hidden="false" customHeight="false" outlineLevel="0" collapsed="false">
      <c r="A21" s="100" t="n">
        <v>21</v>
      </c>
      <c r="B21" s="101" t="s">
        <v>114</v>
      </c>
      <c r="C21" s="102" t="s">
        <v>115</v>
      </c>
      <c r="D21" s="86" t="n">
        <v>1</v>
      </c>
      <c r="E21" s="87"/>
      <c r="F21" s="87"/>
      <c r="G21" s="87" t="n">
        <v>1</v>
      </c>
      <c r="I21" s="95" t="s">
        <v>88</v>
      </c>
      <c r="J21" s="89"/>
      <c r="K21" s="95" t="s">
        <v>88</v>
      </c>
      <c r="L21" s="89"/>
      <c r="M21" s="95"/>
      <c r="N21" s="89"/>
      <c r="O21" s="95"/>
      <c r="P21" s="90"/>
      <c r="Q21" s="95"/>
      <c r="R21" s="91"/>
      <c r="S21" s="92" t="str">
        <f aca="false">IF(COUNTIF(I21:Q21,"X"),"X","")</f>
        <v>X</v>
      </c>
    </row>
    <row r="22" customFormat="false" ht="30.75" hidden="false" customHeight="false" outlineLevel="0" collapsed="false">
      <c r="A22" s="100" t="n">
        <v>22</v>
      </c>
      <c r="B22" s="101" t="s">
        <v>116</v>
      </c>
      <c r="C22" s="103" t="s">
        <v>117</v>
      </c>
      <c r="D22" s="86" t="n">
        <v>1</v>
      </c>
      <c r="E22" s="87"/>
      <c r="F22" s="87"/>
      <c r="G22" s="87" t="n">
        <v>1</v>
      </c>
      <c r="I22" s="95" t="s">
        <v>88</v>
      </c>
      <c r="J22" s="89"/>
      <c r="K22" s="95"/>
      <c r="L22" s="89"/>
      <c r="M22" s="95"/>
      <c r="N22" s="89"/>
      <c r="O22" s="95"/>
      <c r="P22" s="90"/>
      <c r="Q22" s="95"/>
      <c r="R22" s="91"/>
      <c r="S22" s="92" t="str">
        <f aca="false">IF(COUNTIF(I22:Q22,"X"),"X","")</f>
        <v>X</v>
      </c>
    </row>
    <row r="23" customFormat="false" ht="45.75" hidden="false" customHeight="false" outlineLevel="0" collapsed="false">
      <c r="A23" s="100" t="n">
        <v>23</v>
      </c>
      <c r="B23" s="101" t="s">
        <v>118</v>
      </c>
      <c r="C23" s="102" t="s">
        <v>119</v>
      </c>
      <c r="D23" s="86" t="n">
        <v>1</v>
      </c>
      <c r="E23" s="87"/>
      <c r="F23" s="87"/>
      <c r="G23" s="87" t="n">
        <v>1</v>
      </c>
      <c r="I23" s="95" t="s">
        <v>88</v>
      </c>
      <c r="J23" s="89"/>
      <c r="K23" s="95"/>
      <c r="L23" s="89"/>
      <c r="M23" s="95"/>
      <c r="N23" s="89"/>
      <c r="O23" s="95"/>
      <c r="P23" s="90"/>
      <c r="Q23" s="95"/>
      <c r="R23" s="91"/>
      <c r="S23" s="92" t="str">
        <f aca="false">IF(COUNTIF(I23:Q23,"X"),"X","")</f>
        <v>X</v>
      </c>
    </row>
    <row r="24" customFormat="false" ht="30.75" hidden="false" customHeight="false" outlineLevel="0" collapsed="false">
      <c r="A24" s="100" t="n">
        <v>24</v>
      </c>
      <c r="B24" s="101" t="s">
        <v>120</v>
      </c>
      <c r="C24" s="102" t="s">
        <v>121</v>
      </c>
      <c r="D24" s="86" t="n">
        <v>1</v>
      </c>
      <c r="E24" s="87"/>
      <c r="F24" s="87"/>
      <c r="G24" s="87" t="n">
        <v>1</v>
      </c>
      <c r="I24" s="95" t="s">
        <v>88</v>
      </c>
      <c r="J24" s="89"/>
      <c r="K24" s="95"/>
      <c r="L24" s="89"/>
      <c r="M24" s="95"/>
      <c r="N24" s="89"/>
      <c r="O24" s="95"/>
      <c r="P24" s="90"/>
      <c r="Q24" s="95"/>
      <c r="R24" s="91"/>
      <c r="S24" s="92" t="str">
        <f aca="false">IF(COUNTIF(I24:Q24,"X"),"X","")</f>
        <v>X</v>
      </c>
    </row>
    <row r="25" customFormat="false" ht="30.75" hidden="false" customHeight="false" outlineLevel="0" collapsed="false">
      <c r="A25" s="100" t="n">
        <v>25</v>
      </c>
      <c r="B25" s="101" t="s">
        <v>122</v>
      </c>
      <c r="C25" s="102" t="s">
        <v>123</v>
      </c>
      <c r="D25" s="86" t="n">
        <v>1</v>
      </c>
      <c r="E25" s="87"/>
      <c r="F25" s="87"/>
      <c r="G25" s="87" t="n">
        <v>1</v>
      </c>
      <c r="I25" s="95"/>
      <c r="J25" s="89"/>
      <c r="K25" s="95"/>
      <c r="L25" s="89"/>
      <c r="M25" s="95"/>
      <c r="N25" s="89"/>
      <c r="O25" s="95"/>
      <c r="P25" s="90"/>
      <c r="Q25" s="95"/>
      <c r="R25" s="91"/>
      <c r="S25" s="92" t="str">
        <f aca="false">IF(COUNTIF(I25:Q25,"X"),"X","")</f>
        <v/>
      </c>
    </row>
    <row r="26" customFormat="false" ht="30.75" hidden="false" customHeight="false" outlineLevel="0" collapsed="false">
      <c r="A26" s="83" t="n">
        <v>26</v>
      </c>
      <c r="B26" s="104"/>
      <c r="C26" s="85" t="s">
        <v>124</v>
      </c>
      <c r="D26" s="96" t="n">
        <v>1</v>
      </c>
      <c r="E26" s="97"/>
      <c r="F26" s="97"/>
      <c r="G26" s="97" t="n">
        <v>1</v>
      </c>
      <c r="I26" s="88" t="n">
        <f aca="false">IF(COUNTIF(I27:I29,"x")&gt;0,"x",0)</f>
        <v>0</v>
      </c>
      <c r="K26" s="88" t="n">
        <f aca="false">IF(COUNTIF(K27:K29,"x")&gt;0,"x",0)</f>
        <v>0</v>
      </c>
      <c r="M26" s="88" t="n">
        <f aca="false">IF(COUNTIF(M27:M29,"x")&gt;0,"x",0)</f>
        <v>0</v>
      </c>
      <c r="O26" s="88" t="n">
        <f aca="false">IF(COUNTIF(O27:O29,"x")&gt;0,"x",0)</f>
        <v>0</v>
      </c>
      <c r="P26" s="98"/>
      <c r="Q26" s="88" t="n">
        <f aca="false">IF(COUNTIF(Q27:Q29,"x")&gt;0,"x",0)</f>
        <v>0</v>
      </c>
      <c r="R26" s="99"/>
      <c r="S26" s="88" t="str">
        <f aca="false">IF(COUNTIF(I26:Q26,"X"),"X","")</f>
        <v/>
      </c>
    </row>
    <row r="27" customFormat="false" ht="30.75" hidden="false" customHeight="false" outlineLevel="0" collapsed="false">
      <c r="A27" s="100" t="n">
        <v>27</v>
      </c>
      <c r="B27" s="101" t="s">
        <v>125</v>
      </c>
      <c r="C27" s="102" t="s">
        <v>126</v>
      </c>
      <c r="D27" s="86" t="n">
        <v>1</v>
      </c>
      <c r="E27" s="87"/>
      <c r="F27" s="87"/>
      <c r="G27" s="87" t="n">
        <v>1</v>
      </c>
      <c r="I27" s="95"/>
      <c r="J27" s="89"/>
      <c r="K27" s="95"/>
      <c r="L27" s="89"/>
      <c r="M27" s="95"/>
      <c r="N27" s="89"/>
      <c r="O27" s="95"/>
      <c r="P27" s="90"/>
      <c r="Q27" s="95"/>
      <c r="R27" s="91"/>
      <c r="S27" s="92" t="str">
        <f aca="false">IF(COUNTIF(I27:Q27,"X"),"X","")</f>
        <v/>
      </c>
    </row>
    <row r="28" customFormat="false" ht="30.75" hidden="false" customHeight="false" outlineLevel="0" collapsed="false">
      <c r="A28" s="100" t="n">
        <v>28</v>
      </c>
      <c r="B28" s="101" t="s">
        <v>127</v>
      </c>
      <c r="C28" s="103" t="s">
        <v>128</v>
      </c>
      <c r="D28" s="86" t="n">
        <v>1</v>
      </c>
      <c r="E28" s="87"/>
      <c r="F28" s="87"/>
      <c r="G28" s="87" t="n">
        <v>1</v>
      </c>
      <c r="I28" s="95"/>
      <c r="J28" s="89"/>
      <c r="K28" s="95"/>
      <c r="L28" s="89"/>
      <c r="M28" s="95"/>
      <c r="N28" s="89"/>
      <c r="O28" s="95"/>
      <c r="P28" s="90"/>
      <c r="Q28" s="95"/>
      <c r="R28" s="91"/>
      <c r="S28" s="92" t="str">
        <f aca="false">IF(COUNTIF(I28:Q28,"X"),"X","")</f>
        <v/>
      </c>
    </row>
    <row r="29" customFormat="false" ht="30.75" hidden="false" customHeight="false" outlineLevel="0" collapsed="false">
      <c r="A29" s="100" t="n">
        <v>29</v>
      </c>
      <c r="B29" s="101" t="s">
        <v>129</v>
      </c>
      <c r="C29" s="102" t="s">
        <v>130</v>
      </c>
      <c r="D29" s="86" t="n">
        <v>1</v>
      </c>
      <c r="E29" s="87"/>
      <c r="F29" s="87"/>
      <c r="G29" s="87" t="n">
        <v>1</v>
      </c>
      <c r="I29" s="95"/>
      <c r="J29" s="89"/>
      <c r="K29" s="95"/>
      <c r="L29" s="89"/>
      <c r="M29" s="95"/>
      <c r="N29" s="89"/>
      <c r="O29" s="95"/>
      <c r="P29" s="90"/>
      <c r="Q29" s="95"/>
      <c r="R29" s="91"/>
      <c r="S29" s="92" t="str">
        <f aca="false">IF(COUNTIF(I29:Q29,"X"),"X","")</f>
        <v/>
      </c>
    </row>
    <row r="30" customFormat="false" ht="45.75" hidden="false" customHeight="false" outlineLevel="0" collapsed="false">
      <c r="A30" s="100" t="n">
        <v>30</v>
      </c>
      <c r="B30" s="101" t="s">
        <v>131</v>
      </c>
      <c r="C30" s="102" t="s">
        <v>132</v>
      </c>
      <c r="D30" s="86" t="n">
        <v>1</v>
      </c>
      <c r="E30" s="87"/>
      <c r="F30" s="87"/>
      <c r="G30" s="87" t="n">
        <v>1</v>
      </c>
      <c r="I30" s="95"/>
      <c r="J30" s="89"/>
      <c r="K30" s="95"/>
      <c r="L30" s="89"/>
      <c r="M30" s="95"/>
      <c r="N30" s="89"/>
      <c r="O30" s="95"/>
      <c r="P30" s="90"/>
      <c r="Q30" s="95"/>
      <c r="R30" s="91"/>
      <c r="S30" s="92" t="str">
        <f aca="false">IF(COUNTIF(I30:Q30,"X"),"X","")</f>
        <v/>
      </c>
    </row>
    <row r="31" customFormat="false" ht="30.75" hidden="false" customHeight="false" outlineLevel="0" collapsed="false">
      <c r="A31" s="100" t="n">
        <v>31</v>
      </c>
      <c r="B31" s="101" t="s">
        <v>133</v>
      </c>
      <c r="C31" s="102" t="s">
        <v>134</v>
      </c>
      <c r="D31" s="86" t="n">
        <v>1</v>
      </c>
      <c r="E31" s="87"/>
      <c r="F31" s="87"/>
      <c r="G31" s="87" t="n">
        <v>1</v>
      </c>
      <c r="I31" s="95"/>
      <c r="J31" s="89"/>
      <c r="K31" s="95"/>
      <c r="L31" s="89"/>
      <c r="M31" s="95"/>
      <c r="N31" s="89"/>
      <c r="O31" s="95"/>
      <c r="P31" s="90"/>
      <c r="Q31" s="95"/>
      <c r="R31" s="91"/>
      <c r="S31" s="92" t="str">
        <f aca="false">IF(COUNTIF(I31:Q31,"X"),"X","")</f>
        <v/>
      </c>
    </row>
    <row r="32" customFormat="false" ht="30.75" hidden="false" customHeight="false" outlineLevel="0" collapsed="false">
      <c r="A32" s="100" t="n">
        <v>32</v>
      </c>
      <c r="B32" s="101" t="s">
        <v>135</v>
      </c>
      <c r="C32" s="102" t="s">
        <v>136</v>
      </c>
      <c r="D32" s="86" t="n">
        <v>1</v>
      </c>
      <c r="E32" s="87"/>
      <c r="F32" s="87"/>
      <c r="G32" s="87" t="n">
        <v>1</v>
      </c>
      <c r="I32" s="95"/>
      <c r="J32" s="89"/>
      <c r="K32" s="95"/>
      <c r="L32" s="89"/>
      <c r="M32" s="95"/>
      <c r="N32" s="89"/>
      <c r="O32" s="95"/>
      <c r="P32" s="90"/>
      <c r="Q32" s="95"/>
      <c r="R32" s="91"/>
      <c r="S32" s="92" t="str">
        <f aca="false">IF(COUNTIF(I32:Q32,"X"),"X","")</f>
        <v/>
      </c>
    </row>
    <row r="33" customFormat="false" ht="30.75" hidden="false" customHeight="false" outlineLevel="0" collapsed="false">
      <c r="A33" s="100" t="n">
        <v>33</v>
      </c>
      <c r="B33" s="101" t="s">
        <v>137</v>
      </c>
      <c r="C33" s="102" t="s">
        <v>138</v>
      </c>
      <c r="D33" s="86" t="n">
        <v>1</v>
      </c>
      <c r="E33" s="87"/>
      <c r="F33" s="87"/>
      <c r="G33" s="87" t="n">
        <v>1</v>
      </c>
      <c r="I33" s="95"/>
      <c r="J33" s="89"/>
      <c r="K33" s="95"/>
      <c r="L33" s="89"/>
      <c r="M33" s="95"/>
      <c r="N33" s="89"/>
      <c r="O33" s="95"/>
      <c r="P33" s="90"/>
      <c r="Q33" s="95"/>
      <c r="R33" s="91"/>
      <c r="S33" s="92" t="str">
        <f aca="false">IF(COUNTIF(I33:Q33,"X"),"X","")</f>
        <v/>
      </c>
      <c r="U33" s="62" t="n">
        <v>1</v>
      </c>
    </row>
    <row r="34" customFormat="false" ht="45.75" hidden="false" customHeight="false" outlineLevel="0" collapsed="false">
      <c r="A34" s="100" t="n">
        <v>34</v>
      </c>
      <c r="B34" s="101" t="s">
        <v>139</v>
      </c>
      <c r="C34" s="102" t="s">
        <v>140</v>
      </c>
      <c r="D34" s="86" t="n">
        <v>1</v>
      </c>
      <c r="E34" s="87"/>
      <c r="F34" s="87"/>
      <c r="G34" s="87" t="n">
        <v>1</v>
      </c>
      <c r="I34" s="95"/>
      <c r="J34" s="89"/>
      <c r="K34" s="95"/>
      <c r="L34" s="89"/>
      <c r="M34" s="95"/>
      <c r="N34" s="89"/>
      <c r="O34" s="95"/>
      <c r="P34" s="90"/>
      <c r="Q34" s="95"/>
      <c r="R34" s="91"/>
      <c r="S34" s="92" t="str">
        <f aca="false">IF(COUNTIF(I34:Q34,"X"),"X","")</f>
        <v/>
      </c>
      <c r="U34" s="62" t="n">
        <v>1</v>
      </c>
    </row>
    <row r="35" customFormat="false" ht="45.75" hidden="false" customHeight="false" outlineLevel="0" collapsed="false">
      <c r="A35" s="100" t="n">
        <v>35</v>
      </c>
      <c r="B35" s="101" t="s">
        <v>141</v>
      </c>
      <c r="C35" s="105" t="s">
        <v>142</v>
      </c>
      <c r="D35" s="86" t="n">
        <v>1</v>
      </c>
      <c r="E35" s="87"/>
      <c r="F35" s="87"/>
      <c r="G35" s="87" t="n">
        <v>1</v>
      </c>
      <c r="I35" s="95"/>
      <c r="J35" s="89"/>
      <c r="K35" s="95"/>
      <c r="L35" s="89"/>
      <c r="M35" s="95"/>
      <c r="N35" s="89"/>
      <c r="O35" s="95"/>
      <c r="P35" s="90"/>
      <c r="Q35" s="95"/>
      <c r="R35" s="91"/>
      <c r="S35" s="92" t="str">
        <f aca="false">IF(COUNTIF(I35:Q35,"X"),"X","")</f>
        <v/>
      </c>
    </row>
    <row r="36" customFormat="false" ht="30.75" hidden="false" customHeight="false" outlineLevel="0" collapsed="false">
      <c r="A36" s="83" t="n">
        <v>36</v>
      </c>
      <c r="B36" s="84"/>
      <c r="C36" s="85" t="s">
        <v>143</v>
      </c>
      <c r="D36" s="96" t="n">
        <v>1</v>
      </c>
      <c r="E36" s="97"/>
      <c r="F36" s="97"/>
      <c r="G36" s="97" t="n">
        <v>1</v>
      </c>
      <c r="I36" s="88" t="n">
        <f aca="false">IF(COUNTIF(I37:I57,"x")&gt;0,"x",0)</f>
        <v>0</v>
      </c>
      <c r="K36" s="88" t="n">
        <f aca="false">IF(COUNTIF(K37:K57,"x")&gt;0,"x",0)</f>
        <v>0</v>
      </c>
      <c r="M36" s="88" t="n">
        <f aca="false">IF(COUNTIF(M37:M57,"x")&gt;0,"x",0)</f>
        <v>0</v>
      </c>
      <c r="O36" s="88" t="n">
        <f aca="false">IF(COUNTIF(O37:O57,"x")&gt;0,"x",0)</f>
        <v>0</v>
      </c>
      <c r="P36" s="98"/>
      <c r="Q36" s="88" t="n">
        <f aca="false">IF(COUNTIF(Q37:Q57,"x")&gt;0,"x",0)</f>
        <v>0</v>
      </c>
      <c r="R36" s="99"/>
      <c r="S36" s="88" t="str">
        <f aca="false">IF(COUNTIF(I36:Q36,"X"),"X","")</f>
        <v/>
      </c>
    </row>
    <row r="37" customFormat="false" ht="18.75" hidden="false" customHeight="false" outlineLevel="0" collapsed="false">
      <c r="A37" s="83" t="n">
        <v>37</v>
      </c>
      <c r="B37" s="104"/>
      <c r="C37" s="106" t="s">
        <v>144</v>
      </c>
      <c r="D37" s="96" t="n">
        <v>1</v>
      </c>
      <c r="E37" s="97"/>
      <c r="F37" s="97"/>
      <c r="G37" s="97" t="n">
        <v>1</v>
      </c>
      <c r="I37" s="107" t="n">
        <f aca="false">IF(COUNTIF(I38:I39,"x")&gt;0,"x",0)</f>
        <v>0</v>
      </c>
      <c r="J37" s="89"/>
      <c r="K37" s="107" t="n">
        <f aca="false">IF(COUNTIF(K38:K39,"x")&gt;0,"x",0)</f>
        <v>0</v>
      </c>
      <c r="L37" s="89"/>
      <c r="M37" s="107" t="n">
        <f aca="false">IF(COUNTIF(M38:M39,"x")&gt;0,"x",0)</f>
        <v>0</v>
      </c>
      <c r="N37" s="89"/>
      <c r="O37" s="107" t="n">
        <f aca="false">IF(COUNTIF(O38:O39,"x")&gt;0,"x",0)</f>
        <v>0</v>
      </c>
      <c r="P37" s="90"/>
      <c r="Q37" s="107" t="n">
        <f aca="false">IF(COUNTIF(Q38:Q39,"x")&gt;0,"x",0)</f>
        <v>0</v>
      </c>
      <c r="R37" s="108"/>
      <c r="S37" s="107" t="str">
        <f aca="false">IF(COUNTIF(I37:Q37,"X"),"X","")</f>
        <v/>
      </c>
    </row>
    <row r="38" customFormat="false" ht="30.75" hidden="false" customHeight="false" outlineLevel="0" collapsed="false">
      <c r="A38" s="100" t="n">
        <v>38</v>
      </c>
      <c r="B38" s="101" t="s">
        <v>145</v>
      </c>
      <c r="C38" s="102" t="s">
        <v>146</v>
      </c>
      <c r="D38" s="86" t="n">
        <v>1</v>
      </c>
      <c r="E38" s="87"/>
      <c r="F38" s="87"/>
      <c r="G38" s="87" t="n">
        <v>1</v>
      </c>
      <c r="I38" s="109"/>
      <c r="J38" s="89"/>
      <c r="K38" s="109"/>
      <c r="L38" s="89"/>
      <c r="M38" s="109"/>
      <c r="N38" s="89"/>
      <c r="O38" s="109"/>
      <c r="P38" s="90"/>
      <c r="Q38" s="109"/>
      <c r="R38" s="110"/>
      <c r="S38" s="111" t="str">
        <f aca="false">IF(COUNTIF(I38:Q38,"X"),"X","")</f>
        <v/>
      </c>
    </row>
    <row r="39" customFormat="false" ht="60.75" hidden="false" customHeight="false" outlineLevel="0" collapsed="false">
      <c r="A39" s="100" t="n">
        <v>39</v>
      </c>
      <c r="B39" s="101" t="s">
        <v>147</v>
      </c>
      <c r="C39" s="102" t="s">
        <v>148</v>
      </c>
      <c r="D39" s="86" t="n">
        <v>1</v>
      </c>
      <c r="E39" s="87"/>
      <c r="F39" s="87"/>
      <c r="G39" s="87" t="n">
        <v>1</v>
      </c>
      <c r="I39" s="109"/>
      <c r="J39" s="89"/>
      <c r="K39" s="109"/>
      <c r="L39" s="89"/>
      <c r="M39" s="109"/>
      <c r="N39" s="89"/>
      <c r="O39" s="109"/>
      <c r="P39" s="90"/>
      <c r="Q39" s="109"/>
      <c r="R39" s="110"/>
      <c r="S39" s="111" t="str">
        <f aca="false">IF(COUNTIF(I39:Q39,"X"),"X","")</f>
        <v/>
      </c>
    </row>
    <row r="40" customFormat="false" ht="45.75" hidden="false" customHeight="false" outlineLevel="0" collapsed="false">
      <c r="A40" s="100" t="n">
        <v>40</v>
      </c>
      <c r="B40" s="101" t="s">
        <v>149</v>
      </c>
      <c r="C40" s="102" t="s">
        <v>150</v>
      </c>
      <c r="D40" s="86" t="n">
        <v>1</v>
      </c>
      <c r="E40" s="87"/>
      <c r="F40" s="87"/>
      <c r="G40" s="87" t="n">
        <v>1</v>
      </c>
      <c r="I40" s="109"/>
      <c r="J40" s="89"/>
      <c r="K40" s="109"/>
      <c r="L40" s="89"/>
      <c r="M40" s="109"/>
      <c r="N40" s="89"/>
      <c r="O40" s="109"/>
      <c r="P40" s="90"/>
      <c r="Q40" s="109"/>
      <c r="R40" s="110"/>
      <c r="S40" s="111" t="str">
        <f aca="false">IF(COUNTIF(I40:Q40,"X"),"X","")</f>
        <v/>
      </c>
    </row>
    <row r="41" customFormat="false" ht="45.75" hidden="false" customHeight="false" outlineLevel="0" collapsed="false">
      <c r="A41" s="100" t="n">
        <v>41</v>
      </c>
      <c r="B41" s="101" t="s">
        <v>151</v>
      </c>
      <c r="C41" s="102" t="s">
        <v>152</v>
      </c>
      <c r="D41" s="86" t="n">
        <v>1</v>
      </c>
      <c r="E41" s="87"/>
      <c r="F41" s="87"/>
      <c r="G41" s="87" t="n">
        <v>1</v>
      </c>
      <c r="I41" s="109"/>
      <c r="J41" s="89"/>
      <c r="K41" s="109"/>
      <c r="L41" s="89"/>
      <c r="M41" s="109"/>
      <c r="N41" s="89"/>
      <c r="O41" s="109"/>
      <c r="P41" s="90"/>
      <c r="Q41" s="109"/>
      <c r="R41" s="110"/>
      <c r="S41" s="111" t="str">
        <f aca="false">IF(COUNTIF(I41:Q41,"X"),"X","")</f>
        <v/>
      </c>
    </row>
    <row r="42" customFormat="false" ht="30.75" hidden="false" customHeight="false" outlineLevel="0" collapsed="false">
      <c r="A42" s="100" t="n">
        <v>42</v>
      </c>
      <c r="B42" s="101" t="s">
        <v>153</v>
      </c>
      <c r="C42" s="102" t="s">
        <v>146</v>
      </c>
      <c r="D42" s="86" t="n">
        <v>1</v>
      </c>
      <c r="E42" s="87"/>
      <c r="F42" s="87"/>
      <c r="G42" s="87" t="n">
        <v>1</v>
      </c>
      <c r="I42" s="109"/>
      <c r="J42" s="89"/>
      <c r="K42" s="109"/>
      <c r="L42" s="89"/>
      <c r="M42" s="109"/>
      <c r="N42" s="89"/>
      <c r="O42" s="109"/>
      <c r="P42" s="90"/>
      <c r="Q42" s="109"/>
      <c r="R42" s="110"/>
      <c r="S42" s="111" t="str">
        <f aca="false">IF(COUNTIF(I42:Q42,"X"),"X","")</f>
        <v/>
      </c>
    </row>
    <row r="43" customFormat="false" ht="60.75" hidden="false" customHeight="false" outlineLevel="0" collapsed="false">
      <c r="A43" s="100" t="n">
        <v>43</v>
      </c>
      <c r="B43" s="101" t="s">
        <v>154</v>
      </c>
      <c r="C43" s="102" t="s">
        <v>148</v>
      </c>
      <c r="D43" s="86" t="n">
        <v>1</v>
      </c>
      <c r="E43" s="87"/>
      <c r="F43" s="87"/>
      <c r="G43" s="87" t="n">
        <v>1</v>
      </c>
      <c r="I43" s="109"/>
      <c r="J43" s="89"/>
      <c r="K43" s="109"/>
      <c r="L43" s="89"/>
      <c r="M43" s="109"/>
      <c r="N43" s="89"/>
      <c r="O43" s="109"/>
      <c r="P43" s="90"/>
      <c r="Q43" s="109"/>
      <c r="R43" s="110"/>
      <c r="S43" s="111" t="str">
        <f aca="false">IF(COUNTIF(I43:Q43,"X"),"X","")</f>
        <v/>
      </c>
      <c r="U43" s="62" t="n">
        <v>1</v>
      </c>
    </row>
    <row r="44" customFormat="false" ht="45.75" hidden="false" customHeight="false" outlineLevel="0" collapsed="false">
      <c r="A44" s="100" t="n">
        <v>44</v>
      </c>
      <c r="B44" s="101" t="s">
        <v>155</v>
      </c>
      <c r="C44" s="102" t="s">
        <v>150</v>
      </c>
      <c r="D44" s="86" t="n">
        <v>1</v>
      </c>
      <c r="E44" s="87"/>
      <c r="F44" s="87"/>
      <c r="G44" s="87" t="n">
        <v>1</v>
      </c>
      <c r="I44" s="109"/>
      <c r="J44" s="89"/>
      <c r="K44" s="109"/>
      <c r="L44" s="89"/>
      <c r="M44" s="109"/>
      <c r="N44" s="89"/>
      <c r="O44" s="109"/>
      <c r="P44" s="90"/>
      <c r="Q44" s="109"/>
      <c r="R44" s="110"/>
      <c r="S44" s="111" t="str">
        <f aca="false">IF(COUNTIF(I44:Q44,"X"),"X","")</f>
        <v/>
      </c>
    </row>
    <row r="45" customFormat="false" ht="45.75" hidden="false" customHeight="false" outlineLevel="0" collapsed="false">
      <c r="A45" s="100" t="n">
        <v>45</v>
      </c>
      <c r="B45" s="101" t="s">
        <v>156</v>
      </c>
      <c r="C45" s="102" t="s">
        <v>152</v>
      </c>
      <c r="D45" s="86" t="n">
        <v>1</v>
      </c>
      <c r="E45" s="87"/>
      <c r="F45" s="87"/>
      <c r="G45" s="87" t="n">
        <v>1</v>
      </c>
      <c r="I45" s="109"/>
      <c r="J45" s="89"/>
      <c r="K45" s="109"/>
      <c r="L45" s="89"/>
      <c r="M45" s="109"/>
      <c r="N45" s="89"/>
      <c r="O45" s="109"/>
      <c r="P45" s="90"/>
      <c r="Q45" s="109"/>
      <c r="R45" s="110"/>
      <c r="S45" s="111" t="str">
        <f aca="false">IF(COUNTIF(I45:Q45,"X"),"X","")</f>
        <v/>
      </c>
    </row>
    <row r="46" customFormat="false" ht="18.75" hidden="false" customHeight="false" outlineLevel="0" collapsed="false">
      <c r="A46" s="83" t="n">
        <v>46</v>
      </c>
      <c r="B46" s="104"/>
      <c r="C46" s="106" t="s">
        <v>157</v>
      </c>
      <c r="D46" s="96" t="n">
        <v>1</v>
      </c>
      <c r="E46" s="97"/>
      <c r="F46" s="97"/>
      <c r="G46" s="97" t="n">
        <v>1</v>
      </c>
      <c r="I46" s="88" t="n">
        <f aca="false">IF(COUNTIF(I47:I48,"x")&gt;0,"x",0)</f>
        <v>0</v>
      </c>
      <c r="K46" s="88" t="n">
        <f aca="false">IF(COUNTIF(K47:K48,"x")&gt;0,"x",0)</f>
        <v>0</v>
      </c>
      <c r="M46" s="88" t="n">
        <f aca="false">IF(COUNTIF(M47:M48,"x")&gt;0,"x",0)</f>
        <v>0</v>
      </c>
      <c r="O46" s="88" t="n">
        <f aca="false">IF(COUNTIF(O47:O48,"x")&gt;0,"x",0)</f>
        <v>0</v>
      </c>
      <c r="P46" s="98"/>
      <c r="Q46" s="88" t="n">
        <f aca="false">IF(COUNTIF(Q47:Q48,"x")&gt;0,"x",0)</f>
        <v>0</v>
      </c>
      <c r="R46" s="99"/>
      <c r="S46" s="88" t="str">
        <f aca="false">IF(COUNTIF(I46:Q46,"X"),"X","")</f>
        <v/>
      </c>
    </row>
    <row r="47" customFormat="false" ht="30.75" hidden="false" customHeight="false" outlineLevel="0" collapsed="false">
      <c r="A47" s="100" t="n">
        <v>47</v>
      </c>
      <c r="B47" s="101" t="s">
        <v>158</v>
      </c>
      <c r="C47" s="102" t="s">
        <v>159</v>
      </c>
      <c r="D47" s="86" t="n">
        <v>1</v>
      </c>
      <c r="E47" s="87"/>
      <c r="F47" s="87"/>
      <c r="G47" s="87" t="n">
        <v>1</v>
      </c>
      <c r="I47" s="109"/>
      <c r="J47" s="89"/>
      <c r="K47" s="109"/>
      <c r="L47" s="89"/>
      <c r="M47" s="109"/>
      <c r="N47" s="89"/>
      <c r="O47" s="109"/>
      <c r="P47" s="90"/>
      <c r="Q47" s="109"/>
      <c r="R47" s="110"/>
      <c r="S47" s="111" t="str">
        <f aca="false">IF(COUNTIF(I47:Q47,"X"),"X","")</f>
        <v/>
      </c>
      <c r="U47" s="62" t="n">
        <v>1</v>
      </c>
    </row>
    <row r="48" customFormat="false" ht="45.75" hidden="false" customHeight="false" outlineLevel="0" collapsed="false">
      <c r="A48" s="100" t="n">
        <v>48</v>
      </c>
      <c r="B48" s="101" t="s">
        <v>160</v>
      </c>
      <c r="C48" s="103" t="s">
        <v>161</v>
      </c>
      <c r="D48" s="86" t="n">
        <v>1</v>
      </c>
      <c r="E48" s="87"/>
      <c r="F48" s="87"/>
      <c r="G48" s="87" t="n">
        <v>1</v>
      </c>
      <c r="I48" s="109"/>
      <c r="J48" s="89"/>
      <c r="K48" s="109"/>
      <c r="L48" s="89"/>
      <c r="M48" s="109"/>
      <c r="N48" s="89"/>
      <c r="O48" s="109"/>
      <c r="P48" s="90"/>
      <c r="Q48" s="109"/>
      <c r="R48" s="110"/>
      <c r="S48" s="111" t="str">
        <f aca="false">IF(COUNTIF(I48:Q48,"X"),"X","")</f>
        <v/>
      </c>
    </row>
    <row r="49" customFormat="false" ht="60.75" hidden="false" customHeight="false" outlineLevel="0" collapsed="false">
      <c r="A49" s="86" t="n">
        <v>49</v>
      </c>
      <c r="B49" s="93" t="s">
        <v>162</v>
      </c>
      <c r="C49" s="103" t="s">
        <v>163</v>
      </c>
      <c r="D49" s="86" t="n">
        <v>1</v>
      </c>
      <c r="E49" s="87"/>
      <c r="F49" s="87"/>
      <c r="G49" s="87" t="n">
        <v>1</v>
      </c>
      <c r="I49" s="109"/>
      <c r="J49" s="89"/>
      <c r="K49" s="109"/>
      <c r="L49" s="89"/>
      <c r="M49" s="109"/>
      <c r="N49" s="89"/>
      <c r="O49" s="109"/>
      <c r="P49" s="90"/>
      <c r="Q49" s="109"/>
      <c r="R49" s="110"/>
      <c r="S49" s="111" t="str">
        <f aca="false">IF(COUNTIF(I49:Q49,"X"),"X","")</f>
        <v/>
      </c>
    </row>
    <row r="50" customFormat="false" ht="15.75" hidden="false" customHeight="false" outlineLevel="0" collapsed="false">
      <c r="A50" s="86" t="n">
        <v>50</v>
      </c>
      <c r="B50" s="93" t="s">
        <v>164</v>
      </c>
      <c r="C50" s="103" t="s">
        <v>165</v>
      </c>
      <c r="D50" s="86" t="n">
        <v>1</v>
      </c>
      <c r="E50" s="87"/>
      <c r="F50" s="87"/>
      <c r="G50" s="87" t="n">
        <v>1</v>
      </c>
      <c r="I50" s="109"/>
      <c r="J50" s="89"/>
      <c r="K50" s="109"/>
      <c r="L50" s="89"/>
      <c r="M50" s="109"/>
      <c r="N50" s="89"/>
      <c r="O50" s="109"/>
      <c r="P50" s="90"/>
      <c r="Q50" s="109"/>
      <c r="R50" s="110"/>
      <c r="S50" s="111" t="str">
        <f aca="false">IF(COUNTIF(I50:Q50,"X"),"X","")</f>
        <v/>
      </c>
    </row>
    <row r="51" customFormat="false" ht="30.75" hidden="false" customHeight="false" outlineLevel="0" collapsed="false">
      <c r="A51" s="86" t="n">
        <v>51</v>
      </c>
      <c r="B51" s="93" t="s">
        <v>166</v>
      </c>
      <c r="C51" s="103" t="s">
        <v>167</v>
      </c>
      <c r="D51" s="86" t="n">
        <v>1</v>
      </c>
      <c r="E51" s="87"/>
      <c r="F51" s="87"/>
      <c r="G51" s="87" t="n">
        <v>1</v>
      </c>
      <c r="I51" s="109"/>
      <c r="J51" s="89"/>
      <c r="K51" s="109"/>
      <c r="L51" s="89"/>
      <c r="M51" s="109"/>
      <c r="N51" s="89"/>
      <c r="O51" s="109"/>
      <c r="P51" s="90"/>
      <c r="Q51" s="109"/>
      <c r="R51" s="110"/>
      <c r="S51" s="111" t="str">
        <f aca="false">IF(COUNTIF(I51:Q51,"X"),"X","")</f>
        <v/>
      </c>
    </row>
    <row r="52" customFormat="false" ht="32.25" hidden="false" customHeight="false" outlineLevel="0" collapsed="false">
      <c r="A52" s="83" t="n">
        <v>52</v>
      </c>
      <c r="B52" s="112"/>
      <c r="C52" s="113" t="s">
        <v>168</v>
      </c>
      <c r="D52" s="96" t="n">
        <v>1</v>
      </c>
      <c r="E52" s="97"/>
      <c r="F52" s="97"/>
      <c r="G52" s="97" t="n">
        <v>1</v>
      </c>
      <c r="I52" s="88" t="n">
        <f aca="false">IF(COUNTIF(I53:I57,"x")&gt;0,"x",0)</f>
        <v>0</v>
      </c>
      <c r="K52" s="88" t="n">
        <f aca="false">IF(COUNTIF(K53:K57,"x")&gt;0,"x",0)</f>
        <v>0</v>
      </c>
      <c r="M52" s="88" t="n">
        <f aca="false">IF(COUNTIF(M53:M57,"x")&gt;0,"x",0)</f>
        <v>0</v>
      </c>
      <c r="O52" s="88" t="n">
        <f aca="false">IF(COUNTIF(O53:O57,"x")&gt;0,"x",0)</f>
        <v>0</v>
      </c>
      <c r="P52" s="98"/>
      <c r="Q52" s="88" t="n">
        <f aca="false">IF(COUNTIF(Q53:Q57,"x")&gt;0,"x",0)</f>
        <v>0</v>
      </c>
      <c r="R52" s="99"/>
      <c r="S52" s="88" t="str">
        <f aca="false">IF(COUNTIF(I52:Q52,"X"),"X","")</f>
        <v/>
      </c>
    </row>
    <row r="53" customFormat="false" ht="60.75" hidden="false" customHeight="false" outlineLevel="0" collapsed="false">
      <c r="A53" s="86" t="n">
        <v>53</v>
      </c>
      <c r="B53" s="93" t="s">
        <v>169</v>
      </c>
      <c r="C53" s="103" t="s">
        <v>170</v>
      </c>
      <c r="D53" s="86" t="n">
        <v>1</v>
      </c>
      <c r="E53" s="87"/>
      <c r="F53" s="87"/>
      <c r="G53" s="87" t="n">
        <v>1</v>
      </c>
      <c r="I53" s="109"/>
      <c r="J53" s="89"/>
      <c r="K53" s="109"/>
      <c r="L53" s="89"/>
      <c r="M53" s="109"/>
      <c r="N53" s="89"/>
      <c r="O53" s="109"/>
      <c r="P53" s="90"/>
      <c r="Q53" s="109"/>
      <c r="R53" s="110"/>
      <c r="S53" s="111" t="str">
        <f aca="false">IF(COUNTIF(I53:Q53,"X"),"X","")</f>
        <v/>
      </c>
    </row>
    <row r="54" customFormat="false" ht="30.75" hidden="false" customHeight="false" outlineLevel="0" collapsed="false">
      <c r="A54" s="86" t="n">
        <v>54</v>
      </c>
      <c r="B54" s="93" t="s">
        <v>171</v>
      </c>
      <c r="C54" s="103" t="s">
        <v>172</v>
      </c>
      <c r="D54" s="86" t="n">
        <v>1</v>
      </c>
      <c r="E54" s="87"/>
      <c r="F54" s="87"/>
      <c r="G54" s="87" t="n">
        <v>1</v>
      </c>
      <c r="I54" s="109"/>
      <c r="J54" s="89"/>
      <c r="K54" s="109"/>
      <c r="L54" s="89"/>
      <c r="M54" s="109"/>
      <c r="N54" s="89"/>
      <c r="O54" s="109"/>
      <c r="P54" s="90"/>
      <c r="Q54" s="109"/>
      <c r="R54" s="110"/>
      <c r="S54" s="111" t="str">
        <f aca="false">IF(COUNTIF(I54:Q54,"X"),"X","")</f>
        <v/>
      </c>
      <c r="U54" s="62" t="n">
        <v>1</v>
      </c>
    </row>
    <row r="55" customFormat="false" ht="30.75" hidden="false" customHeight="false" outlineLevel="0" collapsed="false">
      <c r="A55" s="86" t="n">
        <v>55</v>
      </c>
      <c r="B55" s="93" t="s">
        <v>173</v>
      </c>
      <c r="C55" s="103" t="s">
        <v>174</v>
      </c>
      <c r="D55" s="86" t="n">
        <v>1</v>
      </c>
      <c r="E55" s="87"/>
      <c r="F55" s="87"/>
      <c r="G55" s="87" t="n">
        <v>1</v>
      </c>
      <c r="I55" s="109"/>
      <c r="J55" s="89"/>
      <c r="K55" s="109"/>
      <c r="L55" s="89"/>
      <c r="M55" s="109"/>
      <c r="N55" s="89"/>
      <c r="O55" s="109"/>
      <c r="P55" s="90"/>
      <c r="Q55" s="109"/>
      <c r="R55" s="110"/>
      <c r="S55" s="111" t="str">
        <f aca="false">IF(COUNTIF(I55:Q55,"X"),"X","")</f>
        <v/>
      </c>
      <c r="U55" s="62" t="n">
        <v>1</v>
      </c>
    </row>
    <row r="56" customFormat="false" ht="15.75" hidden="false" customHeight="false" outlineLevel="0" collapsed="false">
      <c r="A56" s="86" t="n">
        <v>56</v>
      </c>
      <c r="B56" s="93" t="s">
        <v>175</v>
      </c>
      <c r="C56" s="103" t="s">
        <v>176</v>
      </c>
      <c r="D56" s="86" t="n">
        <v>1</v>
      </c>
      <c r="E56" s="87"/>
      <c r="F56" s="87"/>
      <c r="G56" s="87" t="n">
        <v>1</v>
      </c>
      <c r="I56" s="109"/>
      <c r="J56" s="89"/>
      <c r="K56" s="109"/>
      <c r="L56" s="89"/>
      <c r="M56" s="109"/>
      <c r="N56" s="89"/>
      <c r="O56" s="109"/>
      <c r="P56" s="90"/>
      <c r="Q56" s="109"/>
      <c r="R56" s="110"/>
      <c r="S56" s="111" t="str">
        <f aca="false">IF(COUNTIF(I56:Q56,"X"),"X","")</f>
        <v/>
      </c>
      <c r="U56" s="62" t="n">
        <v>1</v>
      </c>
    </row>
    <row r="57" customFormat="false" ht="30.75" hidden="false" customHeight="false" outlineLevel="0" collapsed="false">
      <c r="A57" s="86" t="n">
        <v>57</v>
      </c>
      <c r="B57" s="93" t="s">
        <v>177</v>
      </c>
      <c r="C57" s="103" t="s">
        <v>178</v>
      </c>
      <c r="D57" s="86" t="n">
        <v>1</v>
      </c>
      <c r="E57" s="87"/>
      <c r="F57" s="87"/>
      <c r="G57" s="87" t="n">
        <v>1</v>
      </c>
      <c r="I57" s="109"/>
      <c r="J57" s="89"/>
      <c r="K57" s="109"/>
      <c r="L57" s="89"/>
      <c r="M57" s="109"/>
      <c r="N57" s="89"/>
      <c r="O57" s="109"/>
      <c r="P57" s="90"/>
      <c r="Q57" s="109"/>
      <c r="R57" s="110"/>
      <c r="S57" s="111" t="str">
        <f aca="false">IF(COUNTIF(I57:Q57,"X"),"X","")</f>
        <v/>
      </c>
    </row>
    <row r="58" customFormat="false" ht="18.75" hidden="false" customHeight="false" outlineLevel="0" collapsed="false">
      <c r="A58" s="83" t="n">
        <v>58</v>
      </c>
      <c r="B58" s="84"/>
      <c r="C58" s="114" t="s">
        <v>179</v>
      </c>
      <c r="D58" s="96" t="n">
        <v>1</v>
      </c>
      <c r="E58" s="97"/>
      <c r="F58" s="97"/>
      <c r="G58" s="97" t="n">
        <v>1</v>
      </c>
      <c r="I58" s="88" t="n">
        <f aca="false">IF(COUNTIF(I59:I77,"x")&gt;0,"x",0)</f>
        <v>0</v>
      </c>
      <c r="K58" s="88" t="n">
        <f aca="false">IF(COUNTIF(K59:K77,"x")&gt;0,"x",0)</f>
        <v>0</v>
      </c>
      <c r="M58" s="88" t="n">
        <f aca="false">IF(COUNTIF(M59:M77,"x")&gt;0,"x",0)</f>
        <v>0</v>
      </c>
      <c r="O58" s="88" t="n">
        <f aca="false">IF(COUNTIF(O59:O77,"x")&gt;0,"x",0)</f>
        <v>0</v>
      </c>
      <c r="P58" s="98"/>
      <c r="Q58" s="88" t="n">
        <f aca="false">IF(COUNTIF(Q59:Q77,"x")&gt;0,"x",0)</f>
        <v>0</v>
      </c>
      <c r="R58" s="99"/>
      <c r="S58" s="88" t="str">
        <f aca="false">IF(COUNTIF(I58:Q58,"X"),"X","")</f>
        <v/>
      </c>
    </row>
    <row r="59" customFormat="false" ht="18.75" hidden="false" customHeight="false" outlineLevel="0" collapsed="false">
      <c r="A59" s="83" t="n">
        <v>59</v>
      </c>
      <c r="B59" s="112"/>
      <c r="C59" s="115" t="s">
        <v>180</v>
      </c>
      <c r="D59" s="116" t="n">
        <v>1</v>
      </c>
      <c r="E59" s="117"/>
      <c r="F59" s="117"/>
      <c r="G59" s="117" t="n">
        <v>1</v>
      </c>
      <c r="I59" s="88" t="n">
        <f aca="false">IF(COUNTIF(I60:I68,"x")&gt;0,"x",0)</f>
        <v>0</v>
      </c>
      <c r="K59" s="88" t="n">
        <f aca="false">IF(COUNTIF(K60:K68,"x")&gt;0,"x",0)</f>
        <v>0</v>
      </c>
      <c r="M59" s="88" t="n">
        <f aca="false">IF(COUNTIF(M60:M68,"x")&gt;0,"x",0)</f>
        <v>0</v>
      </c>
      <c r="O59" s="88" t="n">
        <f aca="false">IF(COUNTIF(O60:O68,"x")&gt;0,"x",0)</f>
        <v>0</v>
      </c>
      <c r="P59" s="98"/>
      <c r="Q59" s="88" t="n">
        <f aca="false">IF(COUNTIF(Q60:Q68,"x")&gt;0,"x",0)</f>
        <v>0</v>
      </c>
      <c r="R59" s="99"/>
      <c r="S59" s="88" t="str">
        <f aca="false">IF(COUNTIF(I59:Q59,"X"),"X","")</f>
        <v/>
      </c>
    </row>
    <row r="60" customFormat="false" ht="45.75" hidden="false" customHeight="false" outlineLevel="0" collapsed="false">
      <c r="A60" s="86" t="n">
        <v>60</v>
      </c>
      <c r="B60" s="93" t="s">
        <v>181</v>
      </c>
      <c r="C60" s="103" t="s">
        <v>182</v>
      </c>
      <c r="D60" s="86" t="n">
        <v>1</v>
      </c>
      <c r="E60" s="87"/>
      <c r="F60" s="87"/>
      <c r="G60" s="87" t="n">
        <v>1</v>
      </c>
      <c r="I60" s="118"/>
      <c r="J60" s="89"/>
      <c r="K60" s="118"/>
      <c r="L60" s="89"/>
      <c r="M60" s="118"/>
      <c r="N60" s="89"/>
      <c r="O60" s="118"/>
      <c r="P60" s="90"/>
      <c r="Q60" s="118"/>
      <c r="R60" s="110"/>
      <c r="S60" s="119" t="str">
        <f aca="false">IF(COUNTIF(I60:Q60,"X"),"X","")</f>
        <v/>
      </c>
    </row>
    <row r="61" customFormat="false" ht="45.75" hidden="false" customHeight="false" outlineLevel="0" collapsed="false">
      <c r="A61" s="86" t="n">
        <v>61</v>
      </c>
      <c r="B61" s="93" t="s">
        <v>183</v>
      </c>
      <c r="C61" s="103" t="s">
        <v>184</v>
      </c>
      <c r="D61" s="86" t="n">
        <v>1</v>
      </c>
      <c r="E61" s="87"/>
      <c r="F61" s="87"/>
      <c r="G61" s="87" t="n">
        <v>1</v>
      </c>
      <c r="I61" s="118"/>
      <c r="J61" s="89"/>
      <c r="K61" s="118"/>
      <c r="L61" s="89"/>
      <c r="M61" s="118"/>
      <c r="N61" s="89"/>
      <c r="O61" s="118"/>
      <c r="P61" s="90"/>
      <c r="Q61" s="118"/>
      <c r="R61" s="110"/>
      <c r="S61" s="119" t="str">
        <f aca="false">IF(COUNTIF(I61:Q61,"X"),"X","")</f>
        <v/>
      </c>
    </row>
    <row r="62" customFormat="false" ht="30.75" hidden="false" customHeight="false" outlineLevel="0" collapsed="false">
      <c r="A62" s="86" t="n">
        <v>62</v>
      </c>
      <c r="B62" s="93" t="s">
        <v>185</v>
      </c>
      <c r="C62" s="103" t="s">
        <v>186</v>
      </c>
      <c r="D62" s="86" t="n">
        <v>1</v>
      </c>
      <c r="E62" s="87"/>
      <c r="F62" s="87"/>
      <c r="G62" s="87" t="n">
        <v>1</v>
      </c>
      <c r="I62" s="118"/>
      <c r="J62" s="89"/>
      <c r="K62" s="118"/>
      <c r="L62" s="89"/>
      <c r="M62" s="118"/>
      <c r="N62" s="89"/>
      <c r="O62" s="118"/>
      <c r="P62" s="90"/>
      <c r="Q62" s="118"/>
      <c r="R62" s="110"/>
      <c r="S62" s="119" t="str">
        <f aca="false">IF(COUNTIF(I62:Q62,"X"),"X","")</f>
        <v/>
      </c>
    </row>
    <row r="63" customFormat="false" ht="30.75" hidden="false" customHeight="false" outlineLevel="0" collapsed="false">
      <c r="A63" s="86" t="n">
        <v>63</v>
      </c>
      <c r="B63" s="93" t="s">
        <v>187</v>
      </c>
      <c r="C63" s="103" t="s">
        <v>188</v>
      </c>
      <c r="D63" s="86" t="n">
        <v>1</v>
      </c>
      <c r="E63" s="87"/>
      <c r="F63" s="87"/>
      <c r="G63" s="87" t="n">
        <v>1</v>
      </c>
      <c r="I63" s="118"/>
      <c r="J63" s="89"/>
      <c r="K63" s="118"/>
      <c r="L63" s="89"/>
      <c r="M63" s="118"/>
      <c r="N63" s="89"/>
      <c r="O63" s="118"/>
      <c r="P63" s="90"/>
      <c r="Q63" s="118"/>
      <c r="R63" s="110"/>
      <c r="S63" s="119" t="str">
        <f aca="false">IF(COUNTIF(I63:Q63,"X"),"X","")</f>
        <v/>
      </c>
    </row>
    <row r="64" customFormat="false" ht="30.75" hidden="false" customHeight="false" outlineLevel="0" collapsed="false">
      <c r="A64" s="86" t="n">
        <v>64</v>
      </c>
      <c r="B64" s="93" t="s">
        <v>189</v>
      </c>
      <c r="C64" s="103" t="s">
        <v>190</v>
      </c>
      <c r="D64" s="86" t="n">
        <v>1</v>
      </c>
      <c r="E64" s="87"/>
      <c r="F64" s="87"/>
      <c r="G64" s="87" t="n">
        <v>1</v>
      </c>
      <c r="I64" s="118"/>
      <c r="J64" s="89"/>
      <c r="K64" s="118"/>
      <c r="L64" s="89"/>
      <c r="M64" s="118"/>
      <c r="N64" s="89"/>
      <c r="O64" s="118"/>
      <c r="P64" s="90"/>
      <c r="Q64" s="118"/>
      <c r="R64" s="110"/>
      <c r="S64" s="119" t="str">
        <f aca="false">IF(COUNTIF(I64:Q64,"X"),"X","")</f>
        <v/>
      </c>
    </row>
    <row r="65" customFormat="false" ht="30.75" hidden="false" customHeight="false" outlineLevel="0" collapsed="false">
      <c r="A65" s="86" t="n">
        <v>65</v>
      </c>
      <c r="B65" s="93" t="s">
        <v>191</v>
      </c>
      <c r="C65" s="103" t="s">
        <v>192</v>
      </c>
      <c r="D65" s="86" t="n">
        <v>1</v>
      </c>
      <c r="E65" s="87"/>
      <c r="F65" s="87"/>
      <c r="G65" s="87" t="n">
        <v>1</v>
      </c>
      <c r="I65" s="118"/>
      <c r="J65" s="89"/>
      <c r="K65" s="118"/>
      <c r="L65" s="89"/>
      <c r="M65" s="118"/>
      <c r="N65" s="89"/>
      <c r="O65" s="118"/>
      <c r="P65" s="90"/>
      <c r="Q65" s="118"/>
      <c r="R65" s="110"/>
      <c r="S65" s="119" t="str">
        <f aca="false">IF(COUNTIF(I65:Q65,"X"),"X","")</f>
        <v/>
      </c>
    </row>
    <row r="66" customFormat="false" ht="30.75" hidden="false" customHeight="false" outlineLevel="0" collapsed="false">
      <c r="A66" s="86" t="n">
        <v>66</v>
      </c>
      <c r="B66" s="93" t="s">
        <v>193</v>
      </c>
      <c r="C66" s="103" t="s">
        <v>194</v>
      </c>
      <c r="D66" s="86" t="n">
        <v>1</v>
      </c>
      <c r="E66" s="87"/>
      <c r="F66" s="87"/>
      <c r="G66" s="87" t="n">
        <v>1</v>
      </c>
      <c r="I66" s="118"/>
      <c r="J66" s="89"/>
      <c r="K66" s="118"/>
      <c r="L66" s="89"/>
      <c r="M66" s="118"/>
      <c r="N66" s="89"/>
      <c r="O66" s="118"/>
      <c r="P66" s="90"/>
      <c r="Q66" s="118"/>
      <c r="R66" s="110"/>
      <c r="S66" s="119" t="str">
        <f aca="false">IF(COUNTIF(I66:Q66,"X"),"X","")</f>
        <v/>
      </c>
    </row>
    <row r="67" customFormat="false" ht="45.75" hidden="false" customHeight="false" outlineLevel="0" collapsed="false">
      <c r="A67" s="86" t="n">
        <v>67</v>
      </c>
      <c r="B67" s="93" t="s">
        <v>195</v>
      </c>
      <c r="C67" s="103" t="s">
        <v>196</v>
      </c>
      <c r="D67" s="86" t="n">
        <v>1</v>
      </c>
      <c r="E67" s="87"/>
      <c r="F67" s="87"/>
      <c r="G67" s="87" t="n">
        <v>1</v>
      </c>
      <c r="I67" s="118"/>
      <c r="J67" s="89"/>
      <c r="K67" s="118"/>
      <c r="L67" s="89"/>
      <c r="M67" s="118"/>
      <c r="N67" s="89"/>
      <c r="O67" s="118"/>
      <c r="P67" s="90"/>
      <c r="Q67" s="118"/>
      <c r="R67" s="110"/>
      <c r="S67" s="119" t="str">
        <f aca="false">IF(COUNTIF(I67:Q67,"X"),"X","")</f>
        <v/>
      </c>
    </row>
    <row r="68" customFormat="false" ht="45.75" hidden="false" customHeight="false" outlineLevel="0" collapsed="false">
      <c r="A68" s="86" t="n">
        <v>68</v>
      </c>
      <c r="B68" s="93" t="s">
        <v>197</v>
      </c>
      <c r="C68" s="103" t="s">
        <v>198</v>
      </c>
      <c r="D68" s="86" t="n">
        <v>1</v>
      </c>
      <c r="E68" s="87"/>
      <c r="F68" s="87"/>
      <c r="G68" s="87" t="n">
        <v>1</v>
      </c>
      <c r="I68" s="118"/>
      <c r="J68" s="89"/>
      <c r="K68" s="118"/>
      <c r="L68" s="89"/>
      <c r="M68" s="118"/>
      <c r="N68" s="89"/>
      <c r="O68" s="118"/>
      <c r="P68" s="90"/>
      <c r="Q68" s="118"/>
      <c r="R68" s="110"/>
      <c r="S68" s="119" t="str">
        <f aca="false">IF(COUNTIF(I68:Q68,"X"),"X","")</f>
        <v/>
      </c>
    </row>
    <row r="69" customFormat="false" ht="18.75" hidden="false" customHeight="false" outlineLevel="0" collapsed="false">
      <c r="A69" s="83" t="n">
        <v>69</v>
      </c>
      <c r="B69" s="112"/>
      <c r="C69" s="113" t="s">
        <v>199</v>
      </c>
      <c r="D69" s="96" t="n">
        <v>1</v>
      </c>
      <c r="E69" s="97"/>
      <c r="F69" s="97"/>
      <c r="G69" s="97" t="n">
        <v>1</v>
      </c>
      <c r="I69" s="88" t="n">
        <f aca="false">IF(COUNTIF(I70:I73,"x")&gt;0,"x",0)</f>
        <v>0</v>
      </c>
      <c r="K69" s="88" t="n">
        <f aca="false">IF(COUNTIF(K70:K73,"x")&gt;0,"x",0)</f>
        <v>0</v>
      </c>
      <c r="M69" s="88" t="n">
        <f aca="false">IF(COUNTIF(M70:M73,"x")&gt;0,"x",0)</f>
        <v>0</v>
      </c>
      <c r="O69" s="88" t="n">
        <f aca="false">IF(COUNTIF(O70:O73,"x")&gt;0,"x",0)</f>
        <v>0</v>
      </c>
      <c r="P69" s="98"/>
      <c r="Q69" s="88" t="n">
        <f aca="false">IF(COUNTIF(Q70:Q73,"x")&gt;0,"x",0)</f>
        <v>0</v>
      </c>
      <c r="R69" s="99"/>
      <c r="S69" s="88" t="str">
        <f aca="false">IF(COUNTIF(I69:Q69,"X"),"X","")</f>
        <v/>
      </c>
    </row>
    <row r="70" customFormat="false" ht="45.75" hidden="false" customHeight="false" outlineLevel="0" collapsed="false">
      <c r="A70" s="86" t="n">
        <v>70</v>
      </c>
      <c r="B70" s="93" t="s">
        <v>200</v>
      </c>
      <c r="C70" s="103" t="s">
        <v>201</v>
      </c>
      <c r="D70" s="86" t="n">
        <v>1</v>
      </c>
      <c r="E70" s="87"/>
      <c r="F70" s="87"/>
      <c r="G70" s="87" t="n">
        <v>1</v>
      </c>
      <c r="I70" s="118"/>
      <c r="J70" s="89"/>
      <c r="K70" s="118"/>
      <c r="L70" s="89"/>
      <c r="M70" s="118"/>
      <c r="N70" s="89"/>
      <c r="O70" s="118"/>
      <c r="P70" s="90"/>
      <c r="Q70" s="118"/>
      <c r="R70" s="110"/>
      <c r="S70" s="119" t="str">
        <f aca="false">IF(COUNTIF(I70:Q70,"X"),"X","")</f>
        <v/>
      </c>
    </row>
    <row r="71" customFormat="false" ht="30.75" hidden="false" customHeight="false" outlineLevel="0" collapsed="false">
      <c r="A71" s="86" t="n">
        <v>71</v>
      </c>
      <c r="B71" s="93" t="s">
        <v>202</v>
      </c>
      <c r="C71" s="103" t="s">
        <v>203</v>
      </c>
      <c r="D71" s="86" t="n">
        <v>1</v>
      </c>
      <c r="E71" s="87"/>
      <c r="F71" s="87"/>
      <c r="G71" s="87" t="n">
        <v>1</v>
      </c>
      <c r="I71" s="118"/>
      <c r="J71" s="89"/>
      <c r="K71" s="118"/>
      <c r="L71" s="89"/>
      <c r="M71" s="118"/>
      <c r="N71" s="89"/>
      <c r="O71" s="118"/>
      <c r="P71" s="90"/>
      <c r="Q71" s="118"/>
      <c r="R71" s="110"/>
      <c r="S71" s="119" t="str">
        <f aca="false">IF(COUNTIF(I71:Q71,"X"),"X","")</f>
        <v/>
      </c>
    </row>
    <row r="72" customFormat="false" ht="30.75" hidden="false" customHeight="false" outlineLevel="0" collapsed="false">
      <c r="A72" s="86" t="n">
        <v>72</v>
      </c>
      <c r="B72" s="93" t="s">
        <v>204</v>
      </c>
      <c r="C72" s="103" t="s">
        <v>205</v>
      </c>
      <c r="D72" s="86" t="n">
        <v>1</v>
      </c>
      <c r="E72" s="87"/>
      <c r="F72" s="87"/>
      <c r="G72" s="87" t="n">
        <v>1</v>
      </c>
      <c r="I72" s="118"/>
      <c r="J72" s="89"/>
      <c r="K72" s="118"/>
      <c r="L72" s="89"/>
      <c r="M72" s="118"/>
      <c r="N72" s="89"/>
      <c r="O72" s="118"/>
      <c r="P72" s="90"/>
      <c r="Q72" s="118"/>
      <c r="R72" s="110"/>
      <c r="S72" s="119" t="str">
        <f aca="false">IF(COUNTIF(I72:Q72,"X"),"X","")</f>
        <v/>
      </c>
    </row>
    <row r="73" customFormat="false" ht="30.75" hidden="false" customHeight="false" outlineLevel="0" collapsed="false">
      <c r="A73" s="86" t="n">
        <v>73</v>
      </c>
      <c r="B73" s="93" t="s">
        <v>206</v>
      </c>
      <c r="C73" s="103" t="s">
        <v>207</v>
      </c>
      <c r="D73" s="86" t="n">
        <v>1</v>
      </c>
      <c r="E73" s="87"/>
      <c r="F73" s="87"/>
      <c r="G73" s="87" t="n">
        <v>1</v>
      </c>
      <c r="I73" s="118"/>
      <c r="J73" s="89"/>
      <c r="K73" s="118"/>
      <c r="L73" s="89"/>
      <c r="M73" s="118"/>
      <c r="N73" s="89"/>
      <c r="O73" s="118"/>
      <c r="P73" s="90"/>
      <c r="Q73" s="118"/>
      <c r="R73" s="110"/>
      <c r="S73" s="119" t="str">
        <f aca="false">IF(COUNTIF(I73:Q73,"X"),"X","")</f>
        <v/>
      </c>
    </row>
    <row r="74" customFormat="false" ht="45.75" hidden="false" customHeight="false" outlineLevel="0" collapsed="false">
      <c r="A74" s="86" t="n">
        <v>74</v>
      </c>
      <c r="B74" s="93" t="s">
        <v>208</v>
      </c>
      <c r="C74" s="103" t="s">
        <v>209</v>
      </c>
      <c r="D74" s="86" t="n">
        <v>1</v>
      </c>
      <c r="E74" s="87"/>
      <c r="F74" s="87"/>
      <c r="G74" s="87" t="n">
        <v>1</v>
      </c>
      <c r="I74" s="120"/>
      <c r="J74" s="89"/>
      <c r="K74" s="120"/>
      <c r="L74" s="89"/>
      <c r="M74" s="120"/>
      <c r="N74" s="89"/>
      <c r="O74" s="120"/>
      <c r="P74" s="90"/>
      <c r="Q74" s="120"/>
      <c r="R74" s="91"/>
      <c r="S74" s="121" t="str">
        <f aca="false">IF(COUNTIF(I74:Q74,"X"),"X","")</f>
        <v/>
      </c>
    </row>
    <row r="75" customFormat="false" ht="30.75" hidden="false" customHeight="false" outlineLevel="0" collapsed="false">
      <c r="A75" s="86" t="n">
        <v>75</v>
      </c>
      <c r="B75" s="93" t="s">
        <v>210</v>
      </c>
      <c r="C75" s="103" t="s">
        <v>211</v>
      </c>
      <c r="D75" s="86" t="n">
        <v>1</v>
      </c>
      <c r="E75" s="87"/>
      <c r="F75" s="87"/>
      <c r="G75" s="87" t="n">
        <v>1</v>
      </c>
      <c r="I75" s="120"/>
      <c r="J75" s="89"/>
      <c r="K75" s="120"/>
      <c r="L75" s="89"/>
      <c r="M75" s="120"/>
      <c r="N75" s="89"/>
      <c r="O75" s="120"/>
      <c r="P75" s="90"/>
      <c r="Q75" s="120"/>
      <c r="R75" s="91"/>
      <c r="S75" s="121" t="str">
        <f aca="false">IF(COUNTIF(I75:Q75,"X"),"X","")</f>
        <v/>
      </c>
    </row>
    <row r="76" customFormat="false" ht="30.75" hidden="false" customHeight="false" outlineLevel="0" collapsed="false">
      <c r="A76" s="86" t="n">
        <v>76</v>
      </c>
      <c r="B76" s="93" t="s">
        <v>212</v>
      </c>
      <c r="C76" s="103" t="s">
        <v>213</v>
      </c>
      <c r="D76" s="86" t="n">
        <v>1</v>
      </c>
      <c r="E76" s="87"/>
      <c r="F76" s="87"/>
      <c r="G76" s="87" t="n">
        <v>1</v>
      </c>
      <c r="I76" s="120"/>
      <c r="J76" s="89"/>
      <c r="K76" s="120"/>
      <c r="L76" s="89"/>
      <c r="M76" s="120"/>
      <c r="N76" s="89"/>
      <c r="O76" s="120"/>
      <c r="P76" s="90"/>
      <c r="Q76" s="120"/>
      <c r="R76" s="91"/>
      <c r="S76" s="121" t="str">
        <f aca="false">IF(COUNTIF(I76:Q76,"X"),"X","")</f>
        <v/>
      </c>
    </row>
    <row r="77" customFormat="false" ht="45.75" hidden="false" customHeight="false" outlineLevel="0" collapsed="false">
      <c r="A77" s="86" t="n">
        <v>77</v>
      </c>
      <c r="B77" s="93" t="s">
        <v>214</v>
      </c>
      <c r="C77" s="103" t="s">
        <v>215</v>
      </c>
      <c r="D77" s="86" t="n">
        <v>1</v>
      </c>
      <c r="E77" s="87"/>
      <c r="F77" s="87"/>
      <c r="G77" s="87" t="n">
        <v>1</v>
      </c>
      <c r="I77" s="120"/>
      <c r="J77" s="89"/>
      <c r="K77" s="120"/>
      <c r="L77" s="89"/>
      <c r="M77" s="120"/>
      <c r="N77" s="89"/>
      <c r="O77" s="120"/>
      <c r="P77" s="90"/>
      <c r="Q77" s="120"/>
      <c r="R77" s="91"/>
      <c r="S77" s="121" t="str">
        <f aca="false">IF(COUNTIF(I77:Q77,"X"),"X","")</f>
        <v/>
      </c>
    </row>
    <row r="78" customFormat="false" ht="15" hidden="false" customHeight="false" outlineLevel="0" collapsed="false">
      <c r="J78" s="89"/>
      <c r="K78" s="89"/>
      <c r="L78" s="89"/>
      <c r="M78" s="89"/>
      <c r="N78" s="122"/>
      <c r="O78" s="122"/>
      <c r="P78" s="122"/>
      <c r="Q78" s="122"/>
      <c r="R78" s="123"/>
    </row>
    <row r="79" customFormat="false" ht="15" hidden="false" customHeight="false" outlineLevel="0" collapsed="false">
      <c r="J79" s="89"/>
      <c r="K79" s="89"/>
      <c r="L79" s="89"/>
      <c r="M79" s="89"/>
      <c r="N79" s="122"/>
      <c r="O79" s="122"/>
      <c r="P79" s="122"/>
      <c r="Q79" s="122"/>
      <c r="R79" s="123"/>
    </row>
    <row r="80" customFormat="false" ht="15" hidden="false" customHeight="false" outlineLevel="0" collapsed="false">
      <c r="J80" s="89"/>
      <c r="K80" s="89"/>
      <c r="L80" s="89"/>
      <c r="M80" s="89"/>
      <c r="N80" s="122"/>
      <c r="O80" s="122"/>
      <c r="P80" s="122"/>
      <c r="Q80" s="122"/>
      <c r="R80" s="123"/>
    </row>
    <row r="81" customFormat="false" ht="15" hidden="false" customHeight="false" outlineLevel="0" collapsed="false">
      <c r="J81" s="89"/>
      <c r="K81" s="89"/>
      <c r="L81" s="89"/>
      <c r="M81" s="89"/>
      <c r="N81" s="122"/>
      <c r="O81" s="122"/>
      <c r="P81" s="122"/>
      <c r="Q81" s="122"/>
      <c r="R81" s="123"/>
    </row>
    <row r="82" customFormat="false" ht="15" hidden="false" customHeight="false" outlineLevel="0" collapsed="false">
      <c r="J82" s="89"/>
      <c r="K82" s="89"/>
      <c r="L82" s="89"/>
      <c r="M82" s="89"/>
      <c r="N82" s="122"/>
      <c r="O82" s="122"/>
      <c r="P82" s="122"/>
      <c r="Q82" s="122"/>
      <c r="R82" s="123"/>
    </row>
    <row r="83" customFormat="false" ht="15" hidden="false" customHeight="false" outlineLevel="0" collapsed="false">
      <c r="J83" s="89"/>
      <c r="K83" s="89"/>
      <c r="L83" s="89"/>
      <c r="M83" s="89"/>
      <c r="N83" s="122"/>
      <c r="O83" s="122"/>
      <c r="P83" s="122"/>
      <c r="Q83" s="122"/>
      <c r="R83" s="123"/>
    </row>
    <row r="84" customFormat="false" ht="15" hidden="false" customHeight="false" outlineLevel="0" collapsed="false">
      <c r="J84" s="89"/>
      <c r="K84" s="89"/>
      <c r="L84" s="89"/>
      <c r="M84" s="89"/>
      <c r="N84" s="122"/>
      <c r="O84" s="122"/>
      <c r="P84" s="122"/>
      <c r="Q84" s="122"/>
      <c r="R84" s="123"/>
    </row>
    <row r="85" customFormat="false" ht="15" hidden="false" customHeight="false" outlineLevel="0" collapsed="false">
      <c r="J85" s="89"/>
      <c r="K85" s="89"/>
      <c r="L85" s="89"/>
      <c r="M85" s="89"/>
      <c r="N85" s="122"/>
      <c r="O85" s="122"/>
      <c r="P85" s="122"/>
      <c r="Q85" s="122"/>
      <c r="R85" s="123"/>
    </row>
    <row r="86" customFormat="false" ht="15" hidden="false" customHeight="false" outlineLevel="0" collapsed="false">
      <c r="J86" s="89"/>
      <c r="K86" s="89"/>
      <c r="L86" s="89"/>
      <c r="M86" s="89"/>
      <c r="N86" s="122"/>
      <c r="O86" s="122"/>
      <c r="P86" s="122"/>
      <c r="Q86" s="122"/>
      <c r="R86" s="123"/>
    </row>
    <row r="87" customFormat="false" ht="15" hidden="false" customHeight="false" outlineLevel="0" collapsed="false">
      <c r="J87" s="89"/>
      <c r="K87" s="89"/>
      <c r="L87" s="89"/>
      <c r="M87" s="89"/>
      <c r="N87" s="122"/>
      <c r="O87" s="122"/>
      <c r="P87" s="122"/>
      <c r="Q87" s="122"/>
      <c r="R87" s="123"/>
    </row>
    <row r="88" customFormat="false" ht="15" hidden="false" customHeight="false" outlineLevel="0" collapsed="false">
      <c r="J88" s="89"/>
      <c r="K88" s="89"/>
      <c r="L88" s="89"/>
      <c r="M88" s="89"/>
      <c r="N88" s="122"/>
      <c r="O88" s="122"/>
      <c r="P88" s="122"/>
      <c r="Q88" s="122"/>
      <c r="R88" s="123"/>
    </row>
    <row r="89" customFormat="false" ht="15" hidden="false" customHeight="false" outlineLevel="0" collapsed="false">
      <c r="J89" s="89"/>
      <c r="K89" s="89"/>
      <c r="L89" s="89"/>
      <c r="M89" s="89"/>
      <c r="N89" s="122"/>
      <c r="O89" s="122"/>
      <c r="P89" s="122"/>
      <c r="Q89" s="122"/>
      <c r="R89" s="123"/>
    </row>
    <row r="90" customFormat="false" ht="15" hidden="false" customHeight="false" outlineLevel="0" collapsed="false">
      <c r="J90" s="89"/>
      <c r="K90" s="89"/>
      <c r="L90" s="89"/>
      <c r="M90" s="89"/>
      <c r="N90" s="122"/>
      <c r="O90" s="122"/>
      <c r="P90" s="122"/>
      <c r="Q90" s="122"/>
      <c r="R90" s="123"/>
    </row>
    <row r="91" customFormat="false" ht="15" hidden="false" customHeight="false" outlineLevel="0" collapsed="false">
      <c r="J91" s="89"/>
      <c r="K91" s="89"/>
      <c r="L91" s="89"/>
      <c r="M91" s="89"/>
      <c r="N91" s="122"/>
      <c r="O91" s="122"/>
      <c r="P91" s="122"/>
      <c r="Q91" s="122"/>
      <c r="R91" s="123"/>
    </row>
    <row r="92" customFormat="false" ht="15" hidden="false" customHeight="false" outlineLevel="0" collapsed="false">
      <c r="J92" s="89"/>
      <c r="K92" s="89"/>
      <c r="L92" s="89"/>
      <c r="M92" s="89"/>
      <c r="N92" s="122"/>
      <c r="O92" s="122"/>
      <c r="P92" s="122"/>
      <c r="Q92" s="122"/>
      <c r="R92" s="123"/>
    </row>
    <row r="93" customFormat="false" ht="15" hidden="false" customHeight="false" outlineLevel="0" collapsed="false">
      <c r="J93" s="89"/>
      <c r="K93" s="89"/>
      <c r="L93" s="89"/>
      <c r="M93" s="89"/>
      <c r="N93" s="122"/>
      <c r="O93" s="122"/>
      <c r="P93" s="122"/>
      <c r="Q93" s="122"/>
      <c r="R93" s="123"/>
    </row>
    <row r="94" customFormat="false" ht="15" hidden="false" customHeight="false" outlineLevel="0" collapsed="false">
      <c r="J94" s="89"/>
      <c r="K94" s="89"/>
      <c r="L94" s="89"/>
      <c r="M94" s="89"/>
      <c r="N94" s="122"/>
      <c r="O94" s="122"/>
      <c r="P94" s="122"/>
      <c r="Q94" s="122"/>
      <c r="R94" s="123"/>
    </row>
    <row r="95" customFormat="false" ht="15" hidden="false" customHeight="false" outlineLevel="0" collapsed="false">
      <c r="J95" s="89"/>
      <c r="K95" s="89"/>
      <c r="L95" s="89"/>
      <c r="M95" s="89"/>
      <c r="N95" s="122"/>
      <c r="O95" s="122"/>
      <c r="P95" s="122"/>
      <c r="Q95" s="122"/>
      <c r="R95" s="123"/>
    </row>
    <row r="96" customFormat="false" ht="15" hidden="false" customHeight="false" outlineLevel="0" collapsed="false">
      <c r="J96" s="89"/>
      <c r="K96" s="89"/>
      <c r="L96" s="89"/>
      <c r="M96" s="89"/>
      <c r="N96" s="122"/>
      <c r="O96" s="122"/>
      <c r="P96" s="122"/>
      <c r="Q96" s="122"/>
      <c r="R96" s="123"/>
    </row>
    <row r="97" customFormat="false" ht="15" hidden="false" customHeight="false" outlineLevel="0" collapsed="false">
      <c r="J97" s="89"/>
      <c r="K97" s="89"/>
      <c r="L97" s="89"/>
      <c r="M97" s="89"/>
      <c r="N97" s="122"/>
      <c r="O97" s="122"/>
      <c r="P97" s="122"/>
      <c r="Q97" s="122"/>
      <c r="R97" s="123"/>
    </row>
    <row r="98" customFormat="false" ht="15" hidden="false" customHeight="false" outlineLevel="0" collapsed="false">
      <c r="J98" s="89"/>
      <c r="K98" s="89"/>
      <c r="L98" s="89"/>
      <c r="M98" s="89"/>
      <c r="N98" s="122"/>
      <c r="O98" s="122"/>
      <c r="P98" s="122"/>
      <c r="Q98" s="122"/>
      <c r="R98" s="123"/>
    </row>
    <row r="99" customFormat="false" ht="15" hidden="false" customHeight="false" outlineLevel="0" collapsed="false">
      <c r="J99" s="89"/>
      <c r="K99" s="89"/>
      <c r="L99" s="89"/>
      <c r="M99" s="89"/>
      <c r="N99" s="122"/>
      <c r="O99" s="122"/>
      <c r="P99" s="122"/>
      <c r="Q99" s="122"/>
      <c r="R99" s="123"/>
    </row>
    <row r="100" customFormat="false" ht="15" hidden="false" customHeight="false" outlineLevel="0" collapsed="false">
      <c r="J100" s="89"/>
      <c r="K100" s="89"/>
      <c r="L100" s="89"/>
      <c r="M100" s="89"/>
      <c r="N100" s="122"/>
      <c r="O100" s="122"/>
      <c r="P100" s="122"/>
      <c r="Q100" s="122"/>
      <c r="R100" s="123"/>
    </row>
    <row r="101" customFormat="false" ht="15" hidden="false" customHeight="false" outlineLevel="0" collapsed="false">
      <c r="J101" s="89"/>
      <c r="K101" s="89"/>
      <c r="L101" s="89"/>
      <c r="M101" s="89"/>
      <c r="N101" s="122"/>
      <c r="O101" s="122"/>
      <c r="P101" s="122"/>
      <c r="Q101" s="122"/>
      <c r="R101" s="123"/>
    </row>
    <row r="102" customFormat="false" ht="15" hidden="false" customHeight="false" outlineLevel="0" collapsed="false">
      <c r="J102" s="89"/>
      <c r="K102" s="89"/>
      <c r="L102" s="89"/>
      <c r="M102" s="89"/>
      <c r="N102" s="122"/>
      <c r="O102" s="122"/>
      <c r="P102" s="122"/>
      <c r="Q102" s="122"/>
      <c r="R102" s="123"/>
    </row>
    <row r="103" customFormat="false" ht="15" hidden="false" customHeight="false" outlineLevel="0" collapsed="false">
      <c r="J103" s="89"/>
      <c r="K103" s="89"/>
      <c r="L103" s="89"/>
      <c r="M103" s="89"/>
      <c r="N103" s="122"/>
      <c r="O103" s="122"/>
      <c r="P103" s="122"/>
      <c r="Q103" s="122"/>
      <c r="R103" s="123"/>
    </row>
    <row r="104" customFormat="false" ht="15" hidden="false" customHeight="false" outlineLevel="0" collapsed="false">
      <c r="J104" s="89"/>
      <c r="K104" s="89"/>
      <c r="L104" s="89"/>
      <c r="M104" s="89"/>
      <c r="N104" s="122"/>
      <c r="O104" s="122"/>
      <c r="P104" s="122"/>
      <c r="Q104" s="122"/>
      <c r="R104" s="123"/>
    </row>
    <row r="105" customFormat="false" ht="15" hidden="false" customHeight="false" outlineLevel="0" collapsed="false">
      <c r="J105" s="89"/>
      <c r="K105" s="89"/>
      <c r="L105" s="89"/>
      <c r="M105" s="89"/>
      <c r="N105" s="122"/>
      <c r="O105" s="122"/>
      <c r="P105" s="122"/>
      <c r="Q105" s="122"/>
      <c r="R105" s="123"/>
    </row>
    <row r="106" customFormat="false" ht="15" hidden="false" customHeight="false" outlineLevel="0" collapsed="false">
      <c r="J106" s="89"/>
      <c r="K106" s="89"/>
      <c r="L106" s="89"/>
      <c r="M106" s="89"/>
      <c r="N106" s="122"/>
      <c r="O106" s="122"/>
      <c r="P106" s="122"/>
      <c r="Q106" s="122"/>
      <c r="R106" s="123"/>
    </row>
    <row r="107" customFormat="false" ht="15" hidden="false" customHeight="false" outlineLevel="0" collapsed="false">
      <c r="J107" s="89"/>
      <c r="K107" s="89"/>
      <c r="L107" s="89"/>
      <c r="M107" s="89"/>
      <c r="N107" s="122"/>
      <c r="O107" s="122"/>
      <c r="P107" s="122"/>
      <c r="Q107" s="122"/>
      <c r="R107" s="123"/>
    </row>
    <row r="108" customFormat="false" ht="15" hidden="false" customHeight="false" outlineLevel="0" collapsed="false">
      <c r="J108" s="89"/>
      <c r="K108" s="89"/>
      <c r="L108" s="89"/>
      <c r="M108" s="89"/>
      <c r="N108" s="122"/>
      <c r="O108" s="122"/>
      <c r="P108" s="122"/>
      <c r="Q108" s="122"/>
      <c r="R108" s="123"/>
    </row>
    <row r="109" customFormat="false" ht="15" hidden="false" customHeight="false" outlineLevel="0" collapsed="false">
      <c r="J109" s="89"/>
      <c r="K109" s="89"/>
      <c r="L109" s="89"/>
      <c r="M109" s="89"/>
      <c r="N109" s="122"/>
      <c r="O109" s="122"/>
      <c r="P109" s="122"/>
      <c r="Q109" s="122"/>
      <c r="R109" s="123"/>
    </row>
    <row r="110" customFormat="false" ht="15" hidden="false" customHeight="false" outlineLevel="0" collapsed="false">
      <c r="J110" s="89"/>
      <c r="K110" s="89"/>
      <c r="L110" s="89"/>
      <c r="M110" s="89"/>
      <c r="N110" s="122"/>
      <c r="O110" s="122"/>
      <c r="P110" s="122"/>
      <c r="Q110" s="122"/>
      <c r="R110" s="123"/>
    </row>
    <row r="111" customFormat="false" ht="15" hidden="false" customHeight="false" outlineLevel="0" collapsed="false">
      <c r="J111" s="89"/>
      <c r="K111" s="89"/>
      <c r="L111" s="89"/>
      <c r="M111" s="89"/>
      <c r="N111" s="122"/>
      <c r="O111" s="122"/>
      <c r="P111" s="122"/>
      <c r="Q111" s="122"/>
      <c r="R111" s="123"/>
    </row>
    <row r="112" customFormat="false" ht="15" hidden="false" customHeight="false" outlineLevel="0" collapsed="false">
      <c r="J112" s="89"/>
      <c r="K112" s="89"/>
      <c r="L112" s="89"/>
      <c r="M112" s="89"/>
      <c r="N112" s="122"/>
      <c r="O112" s="122"/>
      <c r="P112" s="122"/>
      <c r="Q112" s="122"/>
      <c r="R112" s="123"/>
    </row>
    <row r="113" customFormat="false" ht="15" hidden="false" customHeight="false" outlineLevel="0" collapsed="false">
      <c r="J113" s="89"/>
      <c r="K113" s="89"/>
      <c r="L113" s="89"/>
      <c r="M113" s="89"/>
      <c r="N113" s="122"/>
      <c r="O113" s="122"/>
      <c r="P113" s="122"/>
      <c r="Q113" s="122"/>
      <c r="R113" s="123"/>
    </row>
    <row r="114" customFormat="false" ht="15" hidden="false" customHeight="false" outlineLevel="0" collapsed="false">
      <c r="J114" s="89"/>
      <c r="K114" s="89"/>
      <c r="L114" s="89"/>
      <c r="M114" s="89"/>
      <c r="N114" s="122"/>
      <c r="O114" s="122"/>
      <c r="P114" s="122"/>
      <c r="Q114" s="122"/>
      <c r="R114" s="123"/>
    </row>
    <row r="115" customFormat="false" ht="15" hidden="false" customHeight="false" outlineLevel="0" collapsed="false">
      <c r="J115" s="89"/>
      <c r="K115" s="89"/>
      <c r="L115" s="89"/>
      <c r="M115" s="89"/>
      <c r="N115" s="122"/>
      <c r="O115" s="122"/>
      <c r="P115" s="122"/>
      <c r="Q115" s="122"/>
      <c r="R115" s="123"/>
    </row>
    <row r="116" customFormat="false" ht="15" hidden="false" customHeight="false" outlineLevel="0" collapsed="false">
      <c r="J116" s="89"/>
      <c r="K116" s="89"/>
      <c r="L116" s="89"/>
      <c r="M116" s="89"/>
      <c r="N116" s="122"/>
      <c r="O116" s="122"/>
      <c r="P116" s="122"/>
      <c r="Q116" s="122"/>
      <c r="R116" s="123"/>
    </row>
    <row r="117" customFormat="false" ht="15" hidden="false" customHeight="false" outlineLevel="0" collapsed="false">
      <c r="J117" s="89"/>
      <c r="K117" s="89"/>
      <c r="L117" s="89"/>
      <c r="M117" s="89"/>
      <c r="N117" s="122"/>
      <c r="O117" s="122"/>
      <c r="P117" s="122"/>
      <c r="Q117" s="122"/>
      <c r="R117" s="123"/>
    </row>
    <row r="118" customFormat="false" ht="15" hidden="false" customHeight="false" outlineLevel="0" collapsed="false">
      <c r="J118" s="89"/>
      <c r="K118" s="89"/>
      <c r="L118" s="89"/>
      <c r="M118" s="89"/>
      <c r="N118" s="122"/>
      <c r="O118" s="122"/>
      <c r="P118" s="122"/>
      <c r="Q118" s="122"/>
      <c r="R118" s="123"/>
    </row>
    <row r="119" customFormat="false" ht="15" hidden="false" customHeight="false" outlineLevel="0" collapsed="false">
      <c r="J119" s="89"/>
      <c r="K119" s="89"/>
      <c r="L119" s="89"/>
      <c r="M119" s="89"/>
      <c r="N119" s="122"/>
      <c r="O119" s="122"/>
      <c r="P119" s="122"/>
      <c r="Q119" s="122"/>
      <c r="R119" s="123"/>
    </row>
    <row r="120" customFormat="false" ht="15" hidden="false" customHeight="false" outlineLevel="0" collapsed="false">
      <c r="J120" s="89"/>
      <c r="K120" s="89"/>
      <c r="L120" s="89"/>
      <c r="M120" s="89"/>
      <c r="N120" s="122"/>
      <c r="O120" s="122"/>
      <c r="P120" s="122"/>
      <c r="Q120" s="122"/>
      <c r="R120" s="123"/>
    </row>
    <row r="121" customFormat="false" ht="15" hidden="false" customHeight="false" outlineLevel="0" collapsed="false">
      <c r="J121" s="89"/>
      <c r="K121" s="89"/>
      <c r="L121" s="89"/>
      <c r="M121" s="89"/>
      <c r="N121" s="122"/>
      <c r="O121" s="122"/>
      <c r="P121" s="122"/>
      <c r="Q121" s="122"/>
      <c r="R121" s="123"/>
    </row>
    <row r="122" customFormat="false" ht="15" hidden="false" customHeight="false" outlineLevel="0" collapsed="false">
      <c r="J122" s="89"/>
      <c r="K122" s="89"/>
      <c r="L122" s="89"/>
      <c r="M122" s="89"/>
      <c r="N122" s="122"/>
      <c r="O122" s="122"/>
      <c r="P122" s="122"/>
      <c r="Q122" s="122"/>
      <c r="R122" s="123"/>
    </row>
    <row r="123" customFormat="false" ht="15" hidden="false" customHeight="false" outlineLevel="0" collapsed="false">
      <c r="J123" s="89"/>
      <c r="K123" s="89"/>
      <c r="L123" s="89"/>
      <c r="M123" s="89"/>
      <c r="N123" s="122"/>
      <c r="O123" s="122"/>
      <c r="P123" s="122"/>
      <c r="Q123" s="122"/>
      <c r="R123" s="123"/>
    </row>
    <row r="124" customFormat="false" ht="15" hidden="false" customHeight="false" outlineLevel="0" collapsed="false">
      <c r="J124" s="89"/>
      <c r="K124" s="89"/>
      <c r="L124" s="89"/>
      <c r="M124" s="89"/>
      <c r="N124" s="122"/>
      <c r="O124" s="122"/>
      <c r="P124" s="122"/>
      <c r="Q124" s="122"/>
      <c r="R124" s="123"/>
    </row>
    <row r="125" customFormat="false" ht="15" hidden="false" customHeight="false" outlineLevel="0" collapsed="false">
      <c r="J125" s="89"/>
      <c r="K125" s="89"/>
      <c r="L125" s="89"/>
      <c r="M125" s="89"/>
      <c r="N125" s="122"/>
      <c r="O125" s="122"/>
      <c r="P125" s="122"/>
      <c r="Q125" s="122"/>
      <c r="R125" s="123"/>
    </row>
    <row r="126" customFormat="false" ht="15" hidden="false" customHeight="false" outlineLevel="0" collapsed="false">
      <c r="J126" s="89"/>
      <c r="K126" s="89"/>
      <c r="L126" s="89"/>
      <c r="M126" s="89"/>
      <c r="N126" s="122"/>
      <c r="O126" s="122"/>
      <c r="P126" s="122"/>
      <c r="Q126" s="122"/>
      <c r="R126" s="123"/>
    </row>
    <row r="127" customFormat="false" ht="15" hidden="false" customHeight="false" outlineLevel="0" collapsed="false">
      <c r="J127" s="89"/>
      <c r="K127" s="89"/>
      <c r="L127" s="89"/>
      <c r="M127" s="89"/>
      <c r="N127" s="122"/>
      <c r="O127" s="122"/>
      <c r="P127" s="122"/>
      <c r="Q127" s="122"/>
      <c r="R127" s="123"/>
    </row>
    <row r="128" customFormat="false" ht="15" hidden="false" customHeight="false" outlineLevel="0" collapsed="false">
      <c r="J128" s="89"/>
      <c r="K128" s="89"/>
      <c r="L128" s="89"/>
      <c r="M128" s="89"/>
      <c r="N128" s="122"/>
      <c r="O128" s="122"/>
      <c r="P128" s="122"/>
      <c r="Q128" s="122"/>
      <c r="R128" s="123"/>
    </row>
    <row r="129" customFormat="false" ht="15" hidden="false" customHeight="false" outlineLevel="0" collapsed="false">
      <c r="J129" s="89"/>
      <c r="K129" s="89"/>
      <c r="L129" s="89"/>
      <c r="M129" s="89"/>
      <c r="N129" s="122"/>
      <c r="O129" s="122"/>
      <c r="P129" s="122"/>
      <c r="Q129" s="122"/>
      <c r="R129" s="123"/>
    </row>
    <row r="130" customFormat="false" ht="15" hidden="false" customHeight="false" outlineLevel="0" collapsed="false">
      <c r="J130" s="89"/>
      <c r="K130" s="89"/>
      <c r="L130" s="89"/>
      <c r="M130" s="89"/>
      <c r="N130" s="122"/>
      <c r="O130" s="122"/>
      <c r="P130" s="122"/>
      <c r="Q130" s="122"/>
      <c r="R130" s="123"/>
    </row>
    <row r="131" customFormat="false" ht="15" hidden="false" customHeight="false" outlineLevel="0" collapsed="false">
      <c r="J131" s="89"/>
      <c r="K131" s="89"/>
      <c r="L131" s="89"/>
      <c r="M131" s="89"/>
      <c r="N131" s="122"/>
      <c r="O131" s="122"/>
      <c r="P131" s="122"/>
      <c r="Q131" s="122"/>
      <c r="R131" s="123"/>
    </row>
    <row r="132" customFormat="false" ht="15" hidden="false" customHeight="false" outlineLevel="0" collapsed="false">
      <c r="J132" s="89"/>
      <c r="K132" s="89"/>
      <c r="L132" s="89"/>
      <c r="M132" s="89"/>
      <c r="N132" s="122"/>
      <c r="O132" s="122"/>
      <c r="P132" s="122"/>
      <c r="Q132" s="122"/>
      <c r="R132" s="123"/>
    </row>
    <row r="133" customFormat="false" ht="15" hidden="false" customHeight="false" outlineLevel="0" collapsed="false">
      <c r="J133" s="89"/>
      <c r="K133" s="89"/>
      <c r="L133" s="89"/>
      <c r="M133" s="89"/>
      <c r="N133" s="122"/>
      <c r="O133" s="122"/>
      <c r="P133" s="122"/>
      <c r="Q133" s="122"/>
      <c r="R133" s="123"/>
    </row>
    <row r="134" customFormat="false" ht="15" hidden="false" customHeight="false" outlineLevel="0" collapsed="false">
      <c r="J134" s="89"/>
      <c r="K134" s="89"/>
      <c r="L134" s="89"/>
      <c r="M134" s="89"/>
      <c r="N134" s="122"/>
      <c r="O134" s="122"/>
      <c r="P134" s="122"/>
      <c r="Q134" s="122"/>
      <c r="R134" s="123"/>
    </row>
    <row r="135" customFormat="false" ht="15" hidden="false" customHeight="false" outlineLevel="0" collapsed="false">
      <c r="J135" s="89"/>
      <c r="K135" s="89"/>
      <c r="L135" s="89"/>
      <c r="M135" s="89"/>
      <c r="N135" s="122"/>
      <c r="O135" s="122"/>
      <c r="P135" s="122"/>
      <c r="Q135" s="122"/>
      <c r="R135" s="123"/>
    </row>
    <row r="136" customFormat="false" ht="15" hidden="false" customHeight="false" outlineLevel="0" collapsed="false">
      <c r="J136" s="89"/>
      <c r="K136" s="89"/>
      <c r="L136" s="89"/>
      <c r="M136" s="89"/>
      <c r="N136" s="122"/>
      <c r="O136" s="122"/>
      <c r="P136" s="122"/>
      <c r="Q136" s="122"/>
      <c r="R136" s="123"/>
    </row>
    <row r="137" customFormat="false" ht="15" hidden="false" customHeight="false" outlineLevel="0" collapsed="false">
      <c r="J137" s="89"/>
      <c r="K137" s="89"/>
      <c r="L137" s="89"/>
      <c r="M137" s="89"/>
      <c r="N137" s="122"/>
      <c r="O137" s="122"/>
      <c r="P137" s="122"/>
      <c r="Q137" s="122"/>
      <c r="R137" s="123"/>
    </row>
    <row r="138" customFormat="false" ht="15" hidden="false" customHeight="false" outlineLevel="0" collapsed="false">
      <c r="J138" s="89"/>
      <c r="K138" s="89"/>
      <c r="L138" s="89"/>
      <c r="M138" s="89"/>
      <c r="N138" s="122"/>
      <c r="O138" s="122"/>
      <c r="P138" s="122"/>
      <c r="Q138" s="122"/>
      <c r="R138" s="123"/>
    </row>
    <row r="139" customFormat="false" ht="15" hidden="false" customHeight="false" outlineLevel="0" collapsed="false">
      <c r="J139" s="89"/>
      <c r="K139" s="89"/>
      <c r="L139" s="89"/>
      <c r="M139" s="89"/>
      <c r="N139" s="122"/>
      <c r="O139" s="122"/>
      <c r="P139" s="122"/>
      <c r="Q139" s="122"/>
      <c r="R139" s="123"/>
    </row>
    <row r="140" customFormat="false" ht="15" hidden="false" customHeight="false" outlineLevel="0" collapsed="false">
      <c r="J140" s="89"/>
      <c r="K140" s="89"/>
      <c r="L140" s="89"/>
      <c r="M140" s="89"/>
      <c r="N140" s="122"/>
      <c r="O140" s="122"/>
      <c r="P140" s="122"/>
      <c r="Q140" s="122"/>
      <c r="R140" s="123"/>
    </row>
    <row r="141" customFormat="false" ht="15" hidden="false" customHeight="false" outlineLevel="0" collapsed="false">
      <c r="J141" s="89"/>
      <c r="K141" s="89"/>
      <c r="L141" s="89"/>
      <c r="M141" s="89"/>
      <c r="N141" s="122"/>
      <c r="O141" s="122"/>
      <c r="P141" s="122"/>
      <c r="Q141" s="122"/>
      <c r="R141" s="123"/>
    </row>
    <row r="142" customFormat="false" ht="15" hidden="false" customHeight="false" outlineLevel="0" collapsed="false">
      <c r="J142" s="89"/>
      <c r="K142" s="89"/>
      <c r="L142" s="89"/>
      <c r="M142" s="89"/>
      <c r="N142" s="122"/>
      <c r="O142" s="122"/>
      <c r="P142" s="122"/>
      <c r="Q142" s="122"/>
      <c r="R142" s="123"/>
    </row>
    <row r="143" customFormat="false" ht="15" hidden="false" customHeight="false" outlineLevel="0" collapsed="false">
      <c r="J143" s="89"/>
      <c r="K143" s="89"/>
      <c r="L143" s="89"/>
      <c r="M143" s="89"/>
      <c r="N143" s="122"/>
      <c r="O143" s="122"/>
      <c r="P143" s="122"/>
      <c r="Q143" s="122"/>
      <c r="R143" s="123"/>
    </row>
    <row r="144" customFormat="false" ht="15" hidden="false" customHeight="false" outlineLevel="0" collapsed="false">
      <c r="J144" s="89"/>
      <c r="K144" s="89"/>
      <c r="L144" s="89"/>
      <c r="M144" s="89"/>
      <c r="N144" s="122"/>
      <c r="O144" s="122"/>
      <c r="P144" s="122"/>
      <c r="Q144" s="122"/>
      <c r="R144" s="123"/>
    </row>
    <row r="145" customFormat="false" ht="15" hidden="false" customHeight="false" outlineLevel="0" collapsed="false">
      <c r="J145" s="89"/>
      <c r="K145" s="89"/>
      <c r="L145" s="89"/>
      <c r="M145" s="89"/>
      <c r="N145" s="122"/>
      <c r="O145" s="122"/>
      <c r="P145" s="122"/>
      <c r="Q145" s="122"/>
      <c r="R145" s="123"/>
    </row>
    <row r="146" customFormat="false" ht="15" hidden="false" customHeight="false" outlineLevel="0" collapsed="false">
      <c r="J146" s="89"/>
      <c r="K146" s="89"/>
      <c r="L146" s="89"/>
      <c r="M146" s="89"/>
      <c r="N146" s="122"/>
      <c r="O146" s="122"/>
      <c r="P146" s="122"/>
      <c r="Q146" s="122"/>
      <c r="R146" s="123"/>
    </row>
    <row r="147" customFormat="false" ht="15" hidden="false" customHeight="false" outlineLevel="0" collapsed="false">
      <c r="J147" s="89"/>
      <c r="K147" s="89"/>
      <c r="L147" s="89"/>
      <c r="M147" s="89"/>
      <c r="N147" s="122"/>
      <c r="O147" s="122"/>
      <c r="P147" s="122"/>
      <c r="Q147" s="122"/>
      <c r="R147" s="123"/>
    </row>
    <row r="148" customFormat="false" ht="15" hidden="false" customHeight="false" outlineLevel="0" collapsed="false">
      <c r="J148" s="89"/>
      <c r="K148" s="89"/>
      <c r="L148" s="89"/>
      <c r="M148" s="89"/>
      <c r="N148" s="122"/>
      <c r="O148" s="122"/>
      <c r="P148" s="122"/>
      <c r="Q148" s="122"/>
      <c r="R148" s="123"/>
    </row>
    <row r="149" customFormat="false" ht="15" hidden="false" customHeight="false" outlineLevel="0" collapsed="false">
      <c r="J149" s="89"/>
      <c r="K149" s="89"/>
      <c r="L149" s="89"/>
      <c r="M149" s="89"/>
      <c r="N149" s="122"/>
      <c r="O149" s="122"/>
      <c r="P149" s="122"/>
      <c r="Q149" s="122"/>
      <c r="R149" s="123"/>
    </row>
    <row r="150" customFormat="false" ht="15" hidden="false" customHeight="false" outlineLevel="0" collapsed="false">
      <c r="J150" s="89"/>
      <c r="K150" s="89"/>
      <c r="L150" s="89"/>
      <c r="M150" s="89"/>
      <c r="N150" s="122"/>
      <c r="O150" s="122"/>
      <c r="P150" s="122"/>
      <c r="Q150" s="122"/>
      <c r="R150" s="123"/>
    </row>
    <row r="151" customFormat="false" ht="15" hidden="false" customHeight="false" outlineLevel="0" collapsed="false">
      <c r="J151" s="89"/>
      <c r="K151" s="89"/>
      <c r="L151" s="89"/>
      <c r="M151" s="89"/>
      <c r="N151" s="122"/>
      <c r="O151" s="122"/>
      <c r="P151" s="122"/>
      <c r="Q151" s="122"/>
      <c r="R151" s="123"/>
    </row>
    <row r="152" customFormat="false" ht="15" hidden="false" customHeight="false" outlineLevel="0" collapsed="false">
      <c r="J152" s="89"/>
      <c r="K152" s="89"/>
      <c r="L152" s="89"/>
      <c r="M152" s="89"/>
      <c r="N152" s="122"/>
      <c r="O152" s="122"/>
      <c r="P152" s="122"/>
      <c r="Q152" s="122"/>
      <c r="R152" s="123"/>
    </row>
    <row r="153" customFormat="false" ht="15" hidden="false" customHeight="false" outlineLevel="0" collapsed="false">
      <c r="J153" s="89"/>
      <c r="K153" s="89"/>
      <c r="L153" s="89"/>
      <c r="M153" s="89"/>
      <c r="N153" s="122"/>
      <c r="O153" s="122"/>
      <c r="P153" s="122"/>
      <c r="Q153" s="122"/>
      <c r="R153" s="123"/>
    </row>
    <row r="154" customFormat="false" ht="15" hidden="false" customHeight="false" outlineLevel="0" collapsed="false">
      <c r="J154" s="89"/>
      <c r="K154" s="89"/>
      <c r="L154" s="89"/>
      <c r="M154" s="89"/>
      <c r="N154" s="122"/>
      <c r="O154" s="122"/>
      <c r="P154" s="122"/>
      <c r="Q154" s="122"/>
      <c r="R154" s="123"/>
    </row>
    <row r="155" customFormat="false" ht="15" hidden="false" customHeight="false" outlineLevel="0" collapsed="false">
      <c r="J155" s="89"/>
      <c r="K155" s="89"/>
      <c r="L155" s="89"/>
      <c r="M155" s="89"/>
      <c r="N155" s="122"/>
      <c r="O155" s="122"/>
      <c r="P155" s="122"/>
      <c r="Q155" s="122"/>
      <c r="R155" s="123"/>
    </row>
    <row r="156" customFormat="false" ht="15" hidden="false" customHeight="false" outlineLevel="0" collapsed="false">
      <c r="J156" s="89"/>
      <c r="K156" s="89"/>
      <c r="L156" s="89"/>
      <c r="M156" s="89"/>
      <c r="N156" s="122"/>
      <c r="O156" s="122"/>
      <c r="P156" s="122"/>
      <c r="Q156" s="122"/>
      <c r="R156" s="123"/>
    </row>
    <row r="157" customFormat="false" ht="15" hidden="false" customHeight="false" outlineLevel="0" collapsed="false">
      <c r="J157" s="89"/>
      <c r="K157" s="89"/>
      <c r="L157" s="89"/>
      <c r="M157" s="89"/>
      <c r="N157" s="122"/>
      <c r="O157" s="122"/>
      <c r="P157" s="122"/>
      <c r="Q157" s="122"/>
      <c r="R157" s="123"/>
    </row>
    <row r="158" customFormat="false" ht="15" hidden="false" customHeight="false" outlineLevel="0" collapsed="false">
      <c r="J158" s="89"/>
      <c r="K158" s="89"/>
      <c r="L158" s="89"/>
      <c r="M158" s="89"/>
      <c r="N158" s="122"/>
      <c r="O158" s="122"/>
      <c r="P158" s="122"/>
      <c r="Q158" s="122"/>
      <c r="R158" s="123"/>
    </row>
    <row r="159" customFormat="false" ht="15" hidden="false" customHeight="false" outlineLevel="0" collapsed="false">
      <c r="J159" s="89"/>
      <c r="K159" s="89"/>
      <c r="L159" s="89"/>
      <c r="M159" s="89"/>
      <c r="N159" s="122"/>
      <c r="O159" s="122"/>
      <c r="P159" s="122"/>
      <c r="Q159" s="122"/>
      <c r="R159" s="123"/>
    </row>
    <row r="160" customFormat="false" ht="15" hidden="false" customHeight="false" outlineLevel="0" collapsed="false">
      <c r="J160" s="89"/>
      <c r="K160" s="89"/>
      <c r="L160" s="89"/>
      <c r="M160" s="89"/>
      <c r="N160" s="122"/>
      <c r="O160" s="122"/>
      <c r="P160" s="122"/>
      <c r="Q160" s="122"/>
      <c r="R160" s="123"/>
    </row>
    <row r="161" customFormat="false" ht="15" hidden="false" customHeight="false" outlineLevel="0" collapsed="false">
      <c r="J161" s="89"/>
      <c r="K161" s="89"/>
      <c r="L161" s="89"/>
      <c r="M161" s="89"/>
      <c r="N161" s="122"/>
      <c r="O161" s="122"/>
      <c r="P161" s="122"/>
      <c r="Q161" s="122"/>
      <c r="R161" s="123"/>
    </row>
    <row r="162" customFormat="false" ht="15" hidden="false" customHeight="false" outlineLevel="0" collapsed="false">
      <c r="J162" s="89"/>
      <c r="K162" s="89"/>
      <c r="L162" s="89"/>
      <c r="M162" s="89"/>
      <c r="N162" s="122"/>
      <c r="O162" s="122"/>
      <c r="P162" s="122"/>
      <c r="Q162" s="122"/>
      <c r="R162" s="123"/>
    </row>
    <row r="163" customFormat="false" ht="15" hidden="false" customHeight="false" outlineLevel="0" collapsed="false">
      <c r="J163" s="89"/>
      <c r="K163" s="89"/>
      <c r="L163" s="89"/>
      <c r="M163" s="89"/>
      <c r="N163" s="122"/>
      <c r="O163" s="122"/>
      <c r="P163" s="122"/>
      <c r="Q163" s="122"/>
      <c r="R163" s="123"/>
    </row>
    <row r="164" customFormat="false" ht="15" hidden="false" customHeight="false" outlineLevel="0" collapsed="false">
      <c r="J164" s="89"/>
      <c r="K164" s="89"/>
      <c r="L164" s="89"/>
      <c r="M164" s="89"/>
      <c r="N164" s="122"/>
      <c r="O164" s="122"/>
      <c r="P164" s="122"/>
      <c r="Q164" s="122"/>
      <c r="R164" s="123"/>
    </row>
    <row r="165" customFormat="false" ht="15" hidden="false" customHeight="false" outlineLevel="0" collapsed="false">
      <c r="J165" s="89"/>
      <c r="K165" s="89"/>
      <c r="L165" s="89"/>
      <c r="M165" s="89"/>
      <c r="N165" s="122"/>
      <c r="O165" s="122"/>
      <c r="P165" s="122"/>
      <c r="Q165" s="122"/>
      <c r="R165" s="123"/>
    </row>
    <row r="166" customFormat="false" ht="15" hidden="false" customHeight="false" outlineLevel="0" collapsed="false">
      <c r="J166" s="89"/>
      <c r="K166" s="89"/>
      <c r="L166" s="89"/>
      <c r="M166" s="89"/>
      <c r="N166" s="122"/>
      <c r="O166" s="122"/>
      <c r="P166" s="122"/>
      <c r="Q166" s="122"/>
      <c r="R166" s="123"/>
    </row>
    <row r="167" customFormat="false" ht="15" hidden="false" customHeight="false" outlineLevel="0" collapsed="false">
      <c r="J167" s="89"/>
      <c r="K167" s="89"/>
      <c r="L167" s="89"/>
      <c r="M167" s="89"/>
      <c r="N167" s="122"/>
      <c r="O167" s="122"/>
      <c r="P167" s="122"/>
      <c r="Q167" s="122"/>
      <c r="R167" s="123"/>
    </row>
    <row r="168" customFormat="false" ht="15" hidden="false" customHeight="false" outlineLevel="0" collapsed="false">
      <c r="J168" s="89"/>
      <c r="K168" s="89"/>
      <c r="L168" s="89"/>
      <c r="M168" s="89"/>
      <c r="N168" s="122"/>
      <c r="O168" s="122"/>
      <c r="P168" s="122"/>
      <c r="Q168" s="122"/>
      <c r="R168" s="123"/>
    </row>
    <row r="169" customFormat="false" ht="15" hidden="false" customHeight="false" outlineLevel="0" collapsed="false">
      <c r="J169" s="89"/>
      <c r="K169" s="89"/>
      <c r="L169" s="89"/>
      <c r="M169" s="89"/>
      <c r="N169" s="122"/>
      <c r="O169" s="122"/>
      <c r="P169" s="122"/>
      <c r="Q169" s="122"/>
      <c r="R169" s="123"/>
    </row>
    <row r="170" customFormat="false" ht="15" hidden="false" customHeight="false" outlineLevel="0" collapsed="false">
      <c r="J170" s="89"/>
      <c r="K170" s="89"/>
      <c r="L170" s="89"/>
      <c r="M170" s="89"/>
      <c r="N170" s="122"/>
      <c r="O170" s="122"/>
      <c r="P170" s="122"/>
      <c r="Q170" s="122"/>
      <c r="R170" s="123"/>
    </row>
    <row r="171" customFormat="false" ht="15" hidden="false" customHeight="false" outlineLevel="0" collapsed="false">
      <c r="J171" s="89"/>
      <c r="K171" s="89"/>
      <c r="L171" s="89"/>
      <c r="M171" s="89"/>
      <c r="N171" s="122"/>
      <c r="O171" s="122"/>
      <c r="P171" s="122"/>
      <c r="Q171" s="122"/>
      <c r="R171" s="123"/>
    </row>
    <row r="172" customFormat="false" ht="15" hidden="false" customHeight="false" outlineLevel="0" collapsed="false">
      <c r="J172" s="89"/>
      <c r="K172" s="89"/>
      <c r="L172" s="89"/>
      <c r="M172" s="89"/>
      <c r="N172" s="122"/>
      <c r="O172" s="122"/>
      <c r="P172" s="122"/>
      <c r="Q172" s="122"/>
      <c r="R172" s="123"/>
    </row>
    <row r="173" customFormat="false" ht="15" hidden="false" customHeight="false" outlineLevel="0" collapsed="false">
      <c r="J173" s="89"/>
      <c r="K173" s="89"/>
      <c r="L173" s="89"/>
      <c r="M173" s="89"/>
      <c r="N173" s="122"/>
      <c r="O173" s="122"/>
      <c r="P173" s="122"/>
      <c r="Q173" s="122"/>
      <c r="R173" s="123"/>
    </row>
    <row r="174" customFormat="false" ht="15" hidden="false" customHeight="false" outlineLevel="0" collapsed="false">
      <c r="J174" s="89"/>
      <c r="K174" s="89"/>
      <c r="L174" s="89"/>
      <c r="M174" s="89"/>
      <c r="N174" s="122"/>
      <c r="O174" s="122"/>
      <c r="P174" s="122"/>
      <c r="Q174" s="122"/>
      <c r="R174" s="123"/>
    </row>
    <row r="175" customFormat="false" ht="15" hidden="false" customHeight="false" outlineLevel="0" collapsed="false">
      <c r="J175" s="89"/>
      <c r="K175" s="89"/>
      <c r="L175" s="89"/>
      <c r="M175" s="89"/>
      <c r="N175" s="122"/>
      <c r="O175" s="122"/>
      <c r="P175" s="122"/>
      <c r="Q175" s="122"/>
      <c r="R175" s="123"/>
    </row>
    <row r="176" customFormat="false" ht="15" hidden="false" customHeight="false" outlineLevel="0" collapsed="false">
      <c r="J176" s="89"/>
      <c r="K176" s="89"/>
      <c r="L176" s="89"/>
      <c r="M176" s="89"/>
      <c r="N176" s="122"/>
      <c r="O176" s="122"/>
      <c r="P176" s="122"/>
      <c r="Q176" s="122"/>
      <c r="R176" s="123"/>
    </row>
    <row r="177" customFormat="false" ht="15" hidden="false" customHeight="false" outlineLevel="0" collapsed="false">
      <c r="J177" s="89"/>
      <c r="K177" s="89"/>
      <c r="L177" s="89"/>
      <c r="M177" s="89"/>
      <c r="N177" s="122"/>
      <c r="O177" s="122"/>
      <c r="P177" s="122"/>
      <c r="Q177" s="122"/>
      <c r="R177" s="123"/>
    </row>
    <row r="178" customFormat="false" ht="15" hidden="false" customHeight="false" outlineLevel="0" collapsed="false">
      <c r="J178" s="89"/>
      <c r="K178" s="89"/>
      <c r="L178" s="89"/>
      <c r="M178" s="89"/>
      <c r="N178" s="122"/>
      <c r="O178" s="122"/>
      <c r="P178" s="122"/>
      <c r="Q178" s="122"/>
      <c r="R178" s="123"/>
    </row>
    <row r="179" customFormat="false" ht="15" hidden="false" customHeight="false" outlineLevel="0" collapsed="false">
      <c r="J179" s="89"/>
      <c r="K179" s="89"/>
      <c r="L179" s="89"/>
      <c r="M179" s="89"/>
      <c r="N179" s="122"/>
      <c r="O179" s="122"/>
      <c r="P179" s="122"/>
      <c r="Q179" s="122"/>
      <c r="R179" s="123"/>
    </row>
    <row r="180" customFormat="false" ht="15" hidden="false" customHeight="false" outlineLevel="0" collapsed="false">
      <c r="J180" s="89"/>
      <c r="K180" s="89"/>
      <c r="L180" s="89"/>
      <c r="M180" s="89"/>
      <c r="N180" s="122"/>
      <c r="O180" s="122"/>
      <c r="P180" s="122"/>
      <c r="Q180" s="122"/>
      <c r="R180" s="123"/>
    </row>
    <row r="181" customFormat="false" ht="15" hidden="false" customHeight="false" outlineLevel="0" collapsed="false">
      <c r="J181" s="89"/>
      <c r="K181" s="89"/>
      <c r="L181" s="89"/>
      <c r="M181" s="89"/>
      <c r="N181" s="122"/>
      <c r="O181" s="122"/>
      <c r="P181" s="122"/>
      <c r="Q181" s="122"/>
      <c r="R181" s="123"/>
    </row>
    <row r="182" customFormat="false" ht="15" hidden="false" customHeight="false" outlineLevel="0" collapsed="false">
      <c r="J182" s="89"/>
      <c r="K182" s="89"/>
      <c r="L182" s="89"/>
      <c r="M182" s="89"/>
      <c r="N182" s="122"/>
      <c r="O182" s="122"/>
      <c r="P182" s="122"/>
      <c r="Q182" s="122"/>
      <c r="R182" s="123"/>
    </row>
    <row r="183" customFormat="false" ht="15" hidden="false" customHeight="false" outlineLevel="0" collapsed="false">
      <c r="J183" s="89"/>
      <c r="K183" s="89"/>
      <c r="L183" s="89"/>
      <c r="M183" s="89"/>
      <c r="N183" s="122"/>
      <c r="O183" s="122"/>
      <c r="P183" s="122"/>
      <c r="Q183" s="122"/>
      <c r="R183" s="123"/>
    </row>
    <row r="184" customFormat="false" ht="15" hidden="false" customHeight="false" outlineLevel="0" collapsed="false">
      <c r="J184" s="89"/>
      <c r="K184" s="89"/>
      <c r="L184" s="89"/>
      <c r="M184" s="89"/>
      <c r="N184" s="122"/>
      <c r="O184" s="122"/>
      <c r="P184" s="122"/>
      <c r="Q184" s="122"/>
      <c r="R184" s="123"/>
    </row>
    <row r="185" customFormat="false" ht="15" hidden="false" customHeight="false" outlineLevel="0" collapsed="false">
      <c r="J185" s="89"/>
      <c r="K185" s="89"/>
      <c r="L185" s="89"/>
      <c r="M185" s="89"/>
      <c r="N185" s="122"/>
      <c r="O185" s="122"/>
      <c r="P185" s="122"/>
      <c r="Q185" s="122"/>
      <c r="R185" s="123"/>
    </row>
    <row r="186" customFormat="false" ht="15" hidden="false" customHeight="false" outlineLevel="0" collapsed="false">
      <c r="J186" s="89"/>
      <c r="K186" s="89"/>
      <c r="L186" s="89"/>
      <c r="M186" s="89"/>
      <c r="N186" s="122"/>
      <c r="O186" s="122"/>
      <c r="P186" s="122"/>
      <c r="Q186" s="122"/>
      <c r="R186" s="123"/>
    </row>
    <row r="187" customFormat="false" ht="15" hidden="false" customHeight="false" outlineLevel="0" collapsed="false">
      <c r="J187" s="89"/>
      <c r="K187" s="89"/>
      <c r="L187" s="89"/>
      <c r="M187" s="89"/>
      <c r="N187" s="122"/>
      <c r="O187" s="122"/>
      <c r="P187" s="122"/>
      <c r="Q187" s="122"/>
      <c r="R187" s="123"/>
    </row>
    <row r="188" customFormat="false" ht="15" hidden="false" customHeight="false" outlineLevel="0" collapsed="false">
      <c r="J188" s="89"/>
      <c r="K188" s="89"/>
      <c r="L188" s="89"/>
      <c r="M188" s="89"/>
      <c r="N188" s="122"/>
      <c r="O188" s="122"/>
      <c r="P188" s="122"/>
      <c r="Q188" s="122"/>
      <c r="R188" s="123"/>
    </row>
    <row r="189" customFormat="false" ht="15" hidden="false" customHeight="false" outlineLevel="0" collapsed="false">
      <c r="J189" s="89"/>
      <c r="K189" s="89"/>
      <c r="L189" s="89"/>
      <c r="M189" s="89"/>
      <c r="N189" s="122"/>
      <c r="O189" s="122"/>
      <c r="P189" s="122"/>
      <c r="Q189" s="122"/>
      <c r="R189" s="123"/>
    </row>
    <row r="190" customFormat="false" ht="15" hidden="false" customHeight="false" outlineLevel="0" collapsed="false">
      <c r="J190" s="89"/>
      <c r="K190" s="89"/>
      <c r="L190" s="89"/>
      <c r="M190" s="89"/>
      <c r="N190" s="122"/>
      <c r="O190" s="122"/>
      <c r="P190" s="122"/>
      <c r="Q190" s="122"/>
      <c r="R190" s="123"/>
    </row>
    <row r="191" customFormat="false" ht="15" hidden="false" customHeight="false" outlineLevel="0" collapsed="false">
      <c r="J191" s="89"/>
      <c r="K191" s="89"/>
      <c r="L191" s="89"/>
      <c r="M191" s="89"/>
      <c r="N191" s="122"/>
      <c r="O191" s="122"/>
      <c r="P191" s="122"/>
      <c r="Q191" s="122"/>
      <c r="R191" s="123"/>
    </row>
    <row r="192" customFormat="false" ht="15" hidden="false" customHeight="false" outlineLevel="0" collapsed="false">
      <c r="J192" s="89"/>
      <c r="K192" s="89"/>
      <c r="L192" s="89"/>
      <c r="M192" s="89"/>
      <c r="N192" s="122"/>
      <c r="O192" s="122"/>
      <c r="P192" s="122"/>
      <c r="Q192" s="122"/>
      <c r="R192" s="123"/>
    </row>
    <row r="193" customFormat="false" ht="15" hidden="false" customHeight="false" outlineLevel="0" collapsed="false">
      <c r="J193" s="89"/>
      <c r="K193" s="89"/>
      <c r="L193" s="89"/>
      <c r="M193" s="89"/>
      <c r="N193" s="122"/>
      <c r="O193" s="122"/>
      <c r="P193" s="122"/>
      <c r="Q193" s="122"/>
      <c r="R193" s="123"/>
    </row>
    <row r="194" customFormat="false" ht="15" hidden="false" customHeight="false" outlineLevel="0" collapsed="false">
      <c r="J194" s="89"/>
      <c r="K194" s="89"/>
      <c r="L194" s="89"/>
      <c r="M194" s="89"/>
      <c r="N194" s="122"/>
      <c r="O194" s="122"/>
      <c r="P194" s="122"/>
      <c r="Q194" s="122"/>
      <c r="R194" s="123"/>
    </row>
    <row r="195" customFormat="false" ht="15" hidden="false" customHeight="false" outlineLevel="0" collapsed="false">
      <c r="J195" s="89"/>
      <c r="K195" s="89"/>
      <c r="L195" s="89"/>
      <c r="M195" s="89"/>
      <c r="N195" s="122"/>
      <c r="O195" s="122"/>
      <c r="P195" s="122"/>
      <c r="Q195" s="122"/>
      <c r="R195" s="123"/>
    </row>
    <row r="196" customFormat="false" ht="15" hidden="false" customHeight="false" outlineLevel="0" collapsed="false">
      <c r="J196" s="89"/>
      <c r="K196" s="89"/>
      <c r="L196" s="89"/>
      <c r="M196" s="89"/>
      <c r="N196" s="122"/>
      <c r="O196" s="122"/>
      <c r="P196" s="122"/>
      <c r="Q196" s="122"/>
      <c r="R196" s="123"/>
    </row>
    <row r="197" customFormat="false" ht="15" hidden="false" customHeight="false" outlineLevel="0" collapsed="false">
      <c r="J197" s="89"/>
      <c r="K197" s="89"/>
      <c r="L197" s="89"/>
      <c r="M197" s="89"/>
      <c r="N197" s="122"/>
      <c r="O197" s="122"/>
      <c r="P197" s="122"/>
      <c r="Q197" s="122"/>
      <c r="R197" s="123"/>
    </row>
    <row r="198" customFormat="false" ht="15" hidden="false" customHeight="false" outlineLevel="0" collapsed="false">
      <c r="J198" s="89"/>
      <c r="K198" s="89"/>
      <c r="L198" s="89"/>
      <c r="M198" s="89"/>
      <c r="N198" s="122"/>
      <c r="O198" s="122"/>
      <c r="P198" s="122"/>
      <c r="Q198" s="122"/>
      <c r="R198" s="123"/>
    </row>
    <row r="199" customFormat="false" ht="15" hidden="false" customHeight="false" outlineLevel="0" collapsed="false">
      <c r="J199" s="89"/>
      <c r="K199" s="89"/>
      <c r="L199" s="89"/>
      <c r="M199" s="89"/>
      <c r="N199" s="122"/>
      <c r="O199" s="122"/>
      <c r="P199" s="122"/>
      <c r="Q199" s="122"/>
      <c r="R199" s="123"/>
    </row>
    <row r="200" customFormat="false" ht="15" hidden="false" customHeight="false" outlineLevel="0" collapsed="false">
      <c r="J200" s="89"/>
      <c r="K200" s="89"/>
      <c r="L200" s="89"/>
      <c r="M200" s="89"/>
      <c r="N200" s="122"/>
      <c r="O200" s="122"/>
      <c r="P200" s="122"/>
      <c r="Q200" s="122"/>
      <c r="R200" s="123"/>
    </row>
    <row r="201" customFormat="false" ht="15" hidden="false" customHeight="false" outlineLevel="0" collapsed="false">
      <c r="J201" s="89"/>
      <c r="K201" s="89"/>
      <c r="L201" s="89"/>
      <c r="M201" s="89"/>
      <c r="N201" s="122"/>
      <c r="O201" s="122"/>
      <c r="P201" s="122"/>
      <c r="Q201" s="122"/>
      <c r="R201" s="123"/>
    </row>
    <row r="202" customFormat="false" ht="15" hidden="false" customHeight="false" outlineLevel="0" collapsed="false">
      <c r="J202" s="89"/>
      <c r="K202" s="89"/>
      <c r="L202" s="89"/>
      <c r="M202" s="89"/>
      <c r="N202" s="122"/>
      <c r="O202" s="122"/>
      <c r="P202" s="122"/>
      <c r="Q202" s="122"/>
      <c r="R202" s="123"/>
    </row>
    <row r="203" customFormat="false" ht="15" hidden="false" customHeight="false" outlineLevel="0" collapsed="false">
      <c r="J203" s="89"/>
      <c r="K203" s="89"/>
      <c r="L203" s="89"/>
      <c r="M203" s="89"/>
      <c r="N203" s="122"/>
      <c r="O203" s="122"/>
      <c r="P203" s="122"/>
      <c r="Q203" s="122"/>
      <c r="R203" s="123"/>
    </row>
    <row r="204" customFormat="false" ht="15" hidden="false" customHeight="false" outlineLevel="0" collapsed="false">
      <c r="J204" s="89"/>
      <c r="K204" s="89"/>
      <c r="L204" s="89"/>
      <c r="M204" s="89"/>
      <c r="N204" s="122"/>
      <c r="O204" s="122"/>
      <c r="P204" s="122"/>
      <c r="Q204" s="122"/>
      <c r="R204" s="123"/>
    </row>
    <row r="205" customFormat="false" ht="15" hidden="false" customHeight="false" outlineLevel="0" collapsed="false">
      <c r="J205" s="89"/>
      <c r="K205" s="89"/>
      <c r="L205" s="89"/>
      <c r="M205" s="89"/>
      <c r="N205" s="122"/>
      <c r="O205" s="122"/>
      <c r="P205" s="122"/>
      <c r="Q205" s="122"/>
      <c r="R205" s="123"/>
    </row>
    <row r="206" customFormat="false" ht="15" hidden="false" customHeight="false" outlineLevel="0" collapsed="false">
      <c r="J206" s="89"/>
      <c r="K206" s="89"/>
      <c r="L206" s="89"/>
      <c r="M206" s="89"/>
      <c r="N206" s="122"/>
      <c r="O206" s="122"/>
      <c r="P206" s="122"/>
      <c r="Q206" s="122"/>
      <c r="R206" s="123"/>
    </row>
    <row r="207" customFormat="false" ht="15" hidden="false" customHeight="false" outlineLevel="0" collapsed="false">
      <c r="J207" s="89"/>
      <c r="K207" s="89"/>
      <c r="L207" s="89"/>
      <c r="M207" s="89"/>
      <c r="N207" s="122"/>
      <c r="O207" s="122"/>
      <c r="P207" s="122"/>
      <c r="Q207" s="122"/>
      <c r="R207" s="123"/>
    </row>
    <row r="208" customFormat="false" ht="15" hidden="false" customHeight="false" outlineLevel="0" collapsed="false">
      <c r="J208" s="89"/>
      <c r="K208" s="89"/>
      <c r="L208" s="89"/>
      <c r="M208" s="89"/>
      <c r="N208" s="122"/>
      <c r="O208" s="122"/>
      <c r="P208" s="122"/>
      <c r="Q208" s="122"/>
      <c r="R208" s="123"/>
    </row>
    <row r="209" customFormat="false" ht="15" hidden="false" customHeight="false" outlineLevel="0" collapsed="false">
      <c r="J209" s="89"/>
      <c r="K209" s="89"/>
      <c r="L209" s="89"/>
      <c r="M209" s="89"/>
      <c r="N209" s="122"/>
      <c r="O209" s="122"/>
      <c r="P209" s="122"/>
      <c r="Q209" s="122"/>
      <c r="R209" s="123"/>
    </row>
    <row r="210" customFormat="false" ht="15" hidden="false" customHeight="false" outlineLevel="0" collapsed="false">
      <c r="J210" s="89"/>
      <c r="K210" s="89"/>
      <c r="L210" s="89"/>
      <c r="M210" s="89"/>
      <c r="N210" s="122"/>
      <c r="O210" s="122"/>
      <c r="P210" s="122"/>
      <c r="Q210" s="122"/>
      <c r="R210" s="123"/>
    </row>
    <row r="211" customFormat="false" ht="15" hidden="false" customHeight="false" outlineLevel="0" collapsed="false">
      <c r="J211" s="89"/>
      <c r="K211" s="89"/>
      <c r="L211" s="89"/>
      <c r="M211" s="89"/>
      <c r="N211" s="122"/>
      <c r="O211" s="122"/>
      <c r="P211" s="122"/>
      <c r="Q211" s="122"/>
      <c r="R211" s="123"/>
    </row>
    <row r="212" customFormat="false" ht="15" hidden="false" customHeight="false" outlineLevel="0" collapsed="false">
      <c r="J212" s="89"/>
      <c r="K212" s="89"/>
      <c r="L212" s="89"/>
      <c r="M212" s="89"/>
      <c r="N212" s="122"/>
      <c r="O212" s="122"/>
      <c r="P212" s="122"/>
      <c r="Q212" s="122"/>
      <c r="R212" s="123"/>
    </row>
    <row r="213" customFormat="false" ht="15" hidden="false" customHeight="false" outlineLevel="0" collapsed="false">
      <c r="J213" s="89"/>
      <c r="K213" s="89"/>
      <c r="L213" s="89"/>
      <c r="M213" s="89"/>
      <c r="N213" s="122"/>
      <c r="O213" s="122"/>
      <c r="P213" s="122"/>
      <c r="Q213" s="122"/>
      <c r="R213" s="123"/>
    </row>
    <row r="214" customFormat="false" ht="15" hidden="false" customHeight="false" outlineLevel="0" collapsed="false">
      <c r="J214" s="89"/>
      <c r="K214" s="89"/>
      <c r="L214" s="89"/>
      <c r="M214" s="89"/>
      <c r="N214" s="122"/>
      <c r="O214" s="122"/>
      <c r="P214" s="122"/>
      <c r="Q214" s="122"/>
      <c r="R214" s="123"/>
    </row>
    <row r="215" customFormat="false" ht="15" hidden="false" customHeight="false" outlineLevel="0" collapsed="false">
      <c r="J215" s="89"/>
      <c r="K215" s="89"/>
      <c r="L215" s="89"/>
      <c r="M215" s="89"/>
      <c r="N215" s="122"/>
      <c r="O215" s="122"/>
      <c r="P215" s="122"/>
      <c r="Q215" s="122"/>
      <c r="R215" s="123"/>
    </row>
    <row r="216" customFormat="false" ht="15" hidden="false" customHeight="false" outlineLevel="0" collapsed="false">
      <c r="J216" s="89"/>
      <c r="K216" s="89"/>
      <c r="L216" s="89"/>
      <c r="M216" s="89"/>
      <c r="N216" s="122"/>
      <c r="O216" s="122"/>
      <c r="P216" s="122"/>
      <c r="Q216" s="122"/>
      <c r="R216" s="123"/>
    </row>
    <row r="217" customFormat="false" ht="15" hidden="false" customHeight="false" outlineLevel="0" collapsed="false">
      <c r="J217" s="89"/>
      <c r="K217" s="89"/>
      <c r="L217" s="89"/>
      <c r="M217" s="89"/>
      <c r="N217" s="122"/>
      <c r="O217" s="122"/>
      <c r="P217" s="122"/>
      <c r="Q217" s="122"/>
      <c r="R217" s="123"/>
    </row>
    <row r="218" customFormat="false" ht="15" hidden="false" customHeight="false" outlineLevel="0" collapsed="false">
      <c r="J218" s="89"/>
      <c r="K218" s="89"/>
      <c r="L218" s="89"/>
      <c r="M218" s="89"/>
      <c r="N218" s="122"/>
      <c r="O218" s="122"/>
      <c r="P218" s="122"/>
      <c r="Q218" s="122"/>
      <c r="R218" s="123"/>
    </row>
    <row r="219" customFormat="false" ht="15" hidden="false" customHeight="false" outlineLevel="0" collapsed="false">
      <c r="J219" s="89"/>
      <c r="K219" s="89"/>
      <c r="L219" s="89"/>
      <c r="M219" s="89"/>
      <c r="N219" s="122"/>
      <c r="O219" s="122"/>
      <c r="P219" s="122"/>
      <c r="Q219" s="122"/>
      <c r="R219" s="123"/>
    </row>
    <row r="220" customFormat="false" ht="15" hidden="false" customHeight="false" outlineLevel="0" collapsed="false">
      <c r="J220" s="89"/>
      <c r="K220" s="89"/>
      <c r="L220" s="89"/>
      <c r="M220" s="89"/>
      <c r="N220" s="122"/>
      <c r="O220" s="122"/>
      <c r="P220" s="122"/>
      <c r="Q220" s="122"/>
      <c r="R220" s="123"/>
    </row>
    <row r="221" customFormat="false" ht="15" hidden="false" customHeight="false" outlineLevel="0" collapsed="false">
      <c r="J221" s="89"/>
      <c r="K221" s="89"/>
      <c r="L221" s="89"/>
      <c r="M221" s="89"/>
      <c r="N221" s="122"/>
      <c r="O221" s="122"/>
      <c r="P221" s="122"/>
      <c r="Q221" s="122"/>
      <c r="R221" s="123"/>
    </row>
    <row r="222" customFormat="false" ht="15" hidden="false" customHeight="false" outlineLevel="0" collapsed="false">
      <c r="J222" s="89"/>
      <c r="K222" s="89"/>
      <c r="L222" s="89"/>
      <c r="M222" s="89"/>
      <c r="N222" s="122"/>
      <c r="O222" s="122"/>
      <c r="P222" s="122"/>
      <c r="Q222" s="122"/>
      <c r="R222" s="123"/>
    </row>
    <row r="223" customFormat="false" ht="15" hidden="false" customHeight="false" outlineLevel="0" collapsed="false">
      <c r="J223" s="89"/>
      <c r="K223" s="89"/>
      <c r="L223" s="89"/>
      <c r="M223" s="89"/>
      <c r="N223" s="122"/>
      <c r="O223" s="122"/>
      <c r="P223" s="122"/>
      <c r="Q223" s="122"/>
      <c r="R223" s="123"/>
    </row>
    <row r="224" customFormat="false" ht="15" hidden="false" customHeight="false" outlineLevel="0" collapsed="false">
      <c r="J224" s="89"/>
      <c r="K224" s="89"/>
      <c r="L224" s="89"/>
      <c r="M224" s="89"/>
      <c r="N224" s="122"/>
      <c r="O224" s="122"/>
      <c r="P224" s="122"/>
      <c r="Q224" s="122"/>
      <c r="R224" s="123"/>
    </row>
    <row r="225" customFormat="false" ht="15" hidden="false" customHeight="false" outlineLevel="0" collapsed="false">
      <c r="J225" s="89"/>
      <c r="K225" s="89"/>
      <c r="L225" s="89"/>
      <c r="M225" s="89"/>
      <c r="N225" s="122"/>
      <c r="O225" s="122"/>
      <c r="P225" s="122"/>
      <c r="Q225" s="122"/>
      <c r="R225" s="123"/>
    </row>
    <row r="226" customFormat="false" ht="15" hidden="false" customHeight="false" outlineLevel="0" collapsed="false">
      <c r="J226" s="89"/>
      <c r="K226" s="89"/>
      <c r="L226" s="89"/>
      <c r="M226" s="89"/>
      <c r="N226" s="122"/>
      <c r="O226" s="122"/>
      <c r="P226" s="122"/>
      <c r="Q226" s="122"/>
      <c r="R226" s="123"/>
    </row>
    <row r="227" customFormat="false" ht="15" hidden="false" customHeight="false" outlineLevel="0" collapsed="false">
      <c r="J227" s="89"/>
      <c r="K227" s="89"/>
      <c r="L227" s="89"/>
      <c r="M227" s="89"/>
      <c r="N227" s="122"/>
      <c r="O227" s="122"/>
      <c r="P227" s="122"/>
      <c r="Q227" s="122"/>
      <c r="R227" s="123"/>
    </row>
    <row r="228" customFormat="false" ht="15" hidden="false" customHeight="false" outlineLevel="0" collapsed="false">
      <c r="J228" s="89"/>
      <c r="K228" s="89"/>
      <c r="L228" s="89"/>
      <c r="M228" s="89"/>
      <c r="N228" s="122"/>
      <c r="O228" s="122"/>
      <c r="P228" s="122"/>
      <c r="Q228" s="122"/>
      <c r="R228" s="123"/>
    </row>
    <row r="229" customFormat="false" ht="15" hidden="false" customHeight="false" outlineLevel="0" collapsed="false">
      <c r="J229" s="89"/>
      <c r="K229" s="89"/>
      <c r="L229" s="89"/>
      <c r="M229" s="89"/>
      <c r="N229" s="122"/>
      <c r="O229" s="122"/>
      <c r="P229" s="122"/>
      <c r="Q229" s="122"/>
      <c r="R229" s="123"/>
    </row>
    <row r="230" customFormat="false" ht="15" hidden="false" customHeight="false" outlineLevel="0" collapsed="false">
      <c r="J230" s="89"/>
      <c r="K230" s="89"/>
      <c r="L230" s="89"/>
      <c r="M230" s="89"/>
      <c r="N230" s="122"/>
      <c r="O230" s="122"/>
      <c r="P230" s="122"/>
      <c r="Q230" s="122"/>
      <c r="R230" s="123"/>
    </row>
    <row r="231" customFormat="false" ht="15" hidden="false" customHeight="false" outlineLevel="0" collapsed="false">
      <c r="J231" s="89"/>
      <c r="K231" s="89"/>
      <c r="L231" s="89"/>
      <c r="M231" s="89"/>
      <c r="N231" s="122"/>
      <c r="O231" s="122"/>
      <c r="P231" s="122"/>
      <c r="Q231" s="122"/>
      <c r="R231" s="123"/>
    </row>
    <row r="232" customFormat="false" ht="15" hidden="false" customHeight="false" outlineLevel="0" collapsed="false">
      <c r="J232" s="89"/>
      <c r="K232" s="89"/>
      <c r="L232" s="89"/>
      <c r="M232" s="89"/>
      <c r="N232" s="122"/>
      <c r="O232" s="122"/>
      <c r="P232" s="122"/>
      <c r="Q232" s="122"/>
      <c r="R232" s="123"/>
    </row>
    <row r="233" customFormat="false" ht="15" hidden="false" customHeight="false" outlineLevel="0" collapsed="false">
      <c r="J233" s="89"/>
      <c r="K233" s="89"/>
      <c r="L233" s="89"/>
      <c r="M233" s="89"/>
      <c r="N233" s="122"/>
      <c r="O233" s="122"/>
      <c r="P233" s="122"/>
      <c r="Q233" s="122"/>
      <c r="R233" s="123"/>
    </row>
    <row r="234" customFormat="false" ht="15" hidden="false" customHeight="false" outlineLevel="0" collapsed="false">
      <c r="J234" s="89"/>
      <c r="K234" s="89"/>
      <c r="L234" s="89"/>
      <c r="M234" s="89"/>
      <c r="N234" s="122"/>
      <c r="O234" s="122"/>
      <c r="P234" s="122"/>
      <c r="Q234" s="122"/>
      <c r="R234" s="123"/>
    </row>
    <row r="235" customFormat="false" ht="15" hidden="false" customHeight="false" outlineLevel="0" collapsed="false">
      <c r="J235" s="89"/>
      <c r="K235" s="89"/>
      <c r="L235" s="89"/>
      <c r="M235" s="89"/>
      <c r="N235" s="122"/>
      <c r="O235" s="122"/>
      <c r="P235" s="122"/>
      <c r="Q235" s="122"/>
      <c r="R235" s="123"/>
    </row>
    <row r="236" customFormat="false" ht="15" hidden="false" customHeight="false" outlineLevel="0" collapsed="false">
      <c r="J236" s="89"/>
      <c r="K236" s="89"/>
      <c r="L236" s="89"/>
      <c r="M236" s="89"/>
      <c r="N236" s="122"/>
      <c r="O236" s="122"/>
      <c r="P236" s="122"/>
      <c r="Q236" s="122"/>
      <c r="R236" s="123"/>
    </row>
    <row r="237" customFormat="false" ht="15" hidden="false" customHeight="false" outlineLevel="0" collapsed="false">
      <c r="J237" s="89"/>
      <c r="K237" s="89"/>
      <c r="L237" s="89"/>
      <c r="M237" s="89"/>
      <c r="N237" s="122"/>
      <c r="O237" s="122"/>
      <c r="P237" s="122"/>
      <c r="Q237" s="122"/>
      <c r="R237" s="123"/>
    </row>
    <row r="238" customFormat="false" ht="15" hidden="false" customHeight="false" outlineLevel="0" collapsed="false">
      <c r="J238" s="89"/>
      <c r="K238" s="89"/>
      <c r="L238" s="89"/>
      <c r="M238" s="89"/>
      <c r="N238" s="122"/>
      <c r="O238" s="122"/>
      <c r="P238" s="122"/>
      <c r="Q238" s="122"/>
      <c r="R238" s="123"/>
    </row>
    <row r="239" customFormat="false" ht="15" hidden="false" customHeight="false" outlineLevel="0" collapsed="false">
      <c r="J239" s="89"/>
      <c r="K239" s="89"/>
      <c r="L239" s="89"/>
      <c r="M239" s="89"/>
      <c r="N239" s="122"/>
      <c r="O239" s="122"/>
      <c r="P239" s="122"/>
      <c r="Q239" s="122"/>
      <c r="R239" s="123"/>
    </row>
    <row r="240" customFormat="false" ht="15" hidden="false" customHeight="false" outlineLevel="0" collapsed="false">
      <c r="J240" s="89"/>
      <c r="K240" s="89"/>
      <c r="L240" s="89"/>
      <c r="M240" s="89"/>
      <c r="N240" s="122"/>
      <c r="O240" s="122"/>
      <c r="P240" s="122"/>
      <c r="Q240" s="122"/>
      <c r="R240" s="123"/>
    </row>
    <row r="241" customFormat="false" ht="15" hidden="false" customHeight="false" outlineLevel="0" collapsed="false">
      <c r="J241" s="89"/>
      <c r="K241" s="89"/>
      <c r="L241" s="89"/>
      <c r="M241" s="89"/>
      <c r="N241" s="122"/>
      <c r="O241" s="122"/>
      <c r="P241" s="122"/>
      <c r="Q241" s="122"/>
      <c r="R241" s="123"/>
    </row>
    <row r="242" customFormat="false" ht="15" hidden="false" customHeight="false" outlineLevel="0" collapsed="false">
      <c r="J242" s="89"/>
      <c r="K242" s="89"/>
      <c r="L242" s="89"/>
      <c r="M242" s="89"/>
      <c r="N242" s="122"/>
      <c r="O242" s="122"/>
      <c r="P242" s="122"/>
      <c r="Q242" s="122"/>
      <c r="R242" s="123"/>
    </row>
    <row r="243" customFormat="false" ht="15" hidden="false" customHeight="false" outlineLevel="0" collapsed="false">
      <c r="J243" s="89"/>
      <c r="K243" s="89"/>
      <c r="L243" s="89"/>
      <c r="M243" s="89"/>
      <c r="N243" s="122"/>
      <c r="O243" s="122"/>
      <c r="P243" s="122"/>
      <c r="Q243" s="122"/>
      <c r="R243" s="123"/>
    </row>
    <row r="244" customFormat="false" ht="15" hidden="false" customHeight="false" outlineLevel="0" collapsed="false">
      <c r="J244" s="89"/>
      <c r="K244" s="89"/>
      <c r="L244" s="89"/>
      <c r="M244" s="89"/>
      <c r="N244" s="122"/>
      <c r="O244" s="122"/>
      <c r="P244" s="122"/>
      <c r="Q244" s="122"/>
      <c r="R244" s="123"/>
    </row>
    <row r="245" customFormat="false" ht="15" hidden="false" customHeight="false" outlineLevel="0" collapsed="false">
      <c r="J245" s="89"/>
      <c r="K245" s="89"/>
      <c r="L245" s="89"/>
      <c r="M245" s="89"/>
      <c r="N245" s="122"/>
      <c r="O245" s="122"/>
      <c r="P245" s="122"/>
      <c r="Q245" s="122"/>
      <c r="R245" s="123"/>
    </row>
    <row r="246" customFormat="false" ht="15" hidden="false" customHeight="false" outlineLevel="0" collapsed="false">
      <c r="J246" s="89"/>
      <c r="K246" s="89"/>
      <c r="L246" s="89"/>
      <c r="M246" s="89"/>
      <c r="N246" s="122"/>
      <c r="O246" s="122"/>
      <c r="P246" s="122"/>
      <c r="Q246" s="122"/>
      <c r="R246" s="123"/>
    </row>
    <row r="247" customFormat="false" ht="15" hidden="false" customHeight="false" outlineLevel="0" collapsed="false">
      <c r="J247" s="89"/>
      <c r="K247" s="89"/>
      <c r="L247" s="89"/>
      <c r="M247" s="89"/>
      <c r="N247" s="122"/>
      <c r="O247" s="122"/>
      <c r="P247" s="122"/>
      <c r="Q247" s="122"/>
      <c r="R247" s="123"/>
    </row>
    <row r="248" customFormat="false" ht="15" hidden="false" customHeight="false" outlineLevel="0" collapsed="false">
      <c r="J248" s="89"/>
      <c r="K248" s="89"/>
      <c r="L248" s="89"/>
      <c r="M248" s="89"/>
      <c r="N248" s="122"/>
      <c r="O248" s="122"/>
      <c r="P248" s="122"/>
      <c r="Q248" s="122"/>
      <c r="R248" s="123"/>
    </row>
    <row r="249" customFormat="false" ht="15" hidden="false" customHeight="false" outlineLevel="0" collapsed="false">
      <c r="J249" s="89"/>
      <c r="K249" s="89"/>
      <c r="L249" s="89"/>
      <c r="M249" s="89"/>
      <c r="N249" s="122"/>
      <c r="O249" s="122"/>
      <c r="P249" s="122"/>
      <c r="Q249" s="122"/>
      <c r="R249" s="123"/>
    </row>
    <row r="250" customFormat="false" ht="15" hidden="false" customHeight="false" outlineLevel="0" collapsed="false">
      <c r="J250" s="89"/>
      <c r="K250" s="89"/>
      <c r="L250" s="89"/>
      <c r="M250" s="89"/>
      <c r="N250" s="122"/>
      <c r="O250" s="122"/>
      <c r="P250" s="122"/>
      <c r="Q250" s="122"/>
      <c r="R250" s="123"/>
    </row>
    <row r="251" customFormat="false" ht="15" hidden="false" customHeight="false" outlineLevel="0" collapsed="false">
      <c r="J251" s="89"/>
      <c r="K251" s="89"/>
      <c r="L251" s="89"/>
      <c r="M251" s="89"/>
      <c r="N251" s="122"/>
      <c r="O251" s="122"/>
      <c r="P251" s="122"/>
      <c r="Q251" s="122"/>
      <c r="R251" s="123"/>
    </row>
    <row r="252" customFormat="false" ht="15" hidden="false" customHeight="false" outlineLevel="0" collapsed="false">
      <c r="J252" s="89"/>
      <c r="K252" s="89"/>
      <c r="L252" s="89"/>
      <c r="M252" s="89"/>
      <c r="N252" s="122"/>
      <c r="O252" s="122"/>
      <c r="P252" s="122"/>
      <c r="Q252" s="122"/>
      <c r="R252" s="123"/>
    </row>
    <row r="253" customFormat="false" ht="15" hidden="false" customHeight="false" outlineLevel="0" collapsed="false">
      <c r="J253" s="89"/>
      <c r="K253" s="89"/>
      <c r="L253" s="89"/>
      <c r="M253" s="89"/>
      <c r="N253" s="122"/>
      <c r="O253" s="122"/>
      <c r="P253" s="122"/>
      <c r="Q253" s="122"/>
      <c r="R253" s="123"/>
    </row>
    <row r="254" customFormat="false" ht="15" hidden="false" customHeight="false" outlineLevel="0" collapsed="false">
      <c r="J254" s="89"/>
      <c r="K254" s="89"/>
      <c r="L254" s="89"/>
      <c r="M254" s="89"/>
      <c r="N254" s="122"/>
      <c r="O254" s="122"/>
      <c r="P254" s="122"/>
      <c r="Q254" s="122"/>
      <c r="R254" s="123"/>
    </row>
    <row r="255" customFormat="false" ht="15" hidden="false" customHeight="false" outlineLevel="0" collapsed="false">
      <c r="J255" s="89"/>
      <c r="K255" s="89"/>
      <c r="L255" s="89"/>
      <c r="M255" s="89"/>
      <c r="N255" s="122"/>
      <c r="O255" s="122"/>
      <c r="P255" s="122"/>
      <c r="Q255" s="122"/>
      <c r="R255" s="123"/>
    </row>
    <row r="256" customFormat="false" ht="15" hidden="false" customHeight="false" outlineLevel="0" collapsed="false">
      <c r="J256" s="89"/>
      <c r="K256" s="89"/>
      <c r="L256" s="89"/>
      <c r="M256" s="89"/>
      <c r="N256" s="122"/>
      <c r="O256" s="122"/>
      <c r="P256" s="122"/>
      <c r="Q256" s="122"/>
      <c r="R256" s="123"/>
    </row>
    <row r="257" customFormat="false" ht="15" hidden="false" customHeight="false" outlineLevel="0" collapsed="false">
      <c r="J257" s="89"/>
      <c r="K257" s="89"/>
      <c r="L257" s="89"/>
      <c r="M257" s="89"/>
      <c r="N257" s="122"/>
      <c r="O257" s="122"/>
      <c r="P257" s="122"/>
      <c r="Q257" s="122"/>
      <c r="R257" s="123"/>
    </row>
    <row r="258" customFormat="false" ht="15" hidden="false" customHeight="false" outlineLevel="0" collapsed="false">
      <c r="J258" s="89"/>
      <c r="K258" s="89"/>
      <c r="L258" s="89"/>
      <c r="M258" s="89"/>
      <c r="N258" s="122"/>
      <c r="O258" s="122"/>
      <c r="P258" s="122"/>
      <c r="Q258" s="122"/>
      <c r="R258" s="123"/>
    </row>
    <row r="259" customFormat="false" ht="15" hidden="false" customHeight="false" outlineLevel="0" collapsed="false">
      <c r="J259" s="89"/>
      <c r="K259" s="89"/>
      <c r="L259" s="89"/>
      <c r="M259" s="89"/>
      <c r="N259" s="122"/>
      <c r="O259" s="122"/>
      <c r="P259" s="122"/>
      <c r="Q259" s="122"/>
      <c r="R259" s="123"/>
    </row>
    <row r="260" customFormat="false" ht="15" hidden="false" customHeight="false" outlineLevel="0" collapsed="false">
      <c r="J260" s="89"/>
      <c r="K260" s="89"/>
      <c r="L260" s="89"/>
      <c r="M260" s="89"/>
      <c r="N260" s="122"/>
      <c r="O260" s="122"/>
      <c r="P260" s="122"/>
      <c r="Q260" s="122"/>
      <c r="R260" s="123"/>
    </row>
    <row r="261" customFormat="false" ht="15" hidden="false" customHeight="false" outlineLevel="0" collapsed="false">
      <c r="J261" s="89"/>
      <c r="K261" s="89"/>
      <c r="L261" s="89"/>
      <c r="M261" s="89"/>
      <c r="N261" s="122"/>
      <c r="O261" s="122"/>
      <c r="P261" s="122"/>
      <c r="Q261" s="122"/>
      <c r="R261" s="123"/>
    </row>
    <row r="262" customFormat="false" ht="15" hidden="false" customHeight="false" outlineLevel="0" collapsed="false">
      <c r="J262" s="89"/>
      <c r="K262" s="89"/>
      <c r="L262" s="89"/>
      <c r="M262" s="89"/>
      <c r="N262" s="122"/>
      <c r="O262" s="122"/>
      <c r="P262" s="122"/>
      <c r="Q262" s="122"/>
      <c r="R262" s="123"/>
    </row>
    <row r="263" customFormat="false" ht="15" hidden="false" customHeight="false" outlineLevel="0" collapsed="false">
      <c r="J263" s="89"/>
      <c r="K263" s="89"/>
      <c r="L263" s="89"/>
      <c r="M263" s="89"/>
      <c r="N263" s="122"/>
      <c r="O263" s="122"/>
      <c r="P263" s="122"/>
      <c r="Q263" s="122"/>
      <c r="R263" s="123"/>
    </row>
    <row r="264" customFormat="false" ht="15" hidden="false" customHeight="false" outlineLevel="0" collapsed="false">
      <c r="J264" s="89"/>
      <c r="K264" s="89"/>
      <c r="L264" s="89"/>
      <c r="M264" s="89"/>
      <c r="N264" s="122"/>
      <c r="O264" s="122"/>
      <c r="P264" s="122"/>
      <c r="Q264" s="122"/>
      <c r="R264" s="123"/>
    </row>
    <row r="265" customFormat="false" ht="15" hidden="false" customHeight="false" outlineLevel="0" collapsed="false">
      <c r="J265" s="89"/>
      <c r="K265" s="89"/>
      <c r="L265" s="89"/>
      <c r="M265" s="89"/>
      <c r="N265" s="122"/>
      <c r="O265" s="122"/>
      <c r="P265" s="122"/>
      <c r="Q265" s="122"/>
      <c r="R265" s="123"/>
    </row>
    <row r="266" customFormat="false" ht="15" hidden="false" customHeight="false" outlineLevel="0" collapsed="false">
      <c r="J266" s="89"/>
      <c r="K266" s="89"/>
      <c r="L266" s="89"/>
      <c r="M266" s="89"/>
      <c r="N266" s="122"/>
      <c r="O266" s="122"/>
      <c r="P266" s="122"/>
      <c r="Q266" s="122"/>
      <c r="R266" s="123"/>
    </row>
    <row r="267" customFormat="false" ht="15" hidden="false" customHeight="false" outlineLevel="0" collapsed="false">
      <c r="J267" s="89"/>
      <c r="K267" s="89"/>
      <c r="L267" s="89"/>
      <c r="M267" s="89"/>
      <c r="N267" s="122"/>
      <c r="O267" s="122"/>
      <c r="P267" s="122"/>
      <c r="Q267" s="122"/>
      <c r="R267" s="123"/>
    </row>
    <row r="268" customFormat="false" ht="15" hidden="false" customHeight="false" outlineLevel="0" collapsed="false">
      <c r="J268" s="89"/>
      <c r="K268" s="89"/>
      <c r="L268" s="89"/>
      <c r="M268" s="89"/>
      <c r="N268" s="122"/>
      <c r="O268" s="122"/>
      <c r="P268" s="122"/>
      <c r="Q268" s="122"/>
      <c r="R268" s="123"/>
    </row>
    <row r="269" customFormat="false" ht="15" hidden="false" customHeight="false" outlineLevel="0" collapsed="false">
      <c r="J269" s="89"/>
      <c r="K269" s="89"/>
      <c r="L269" s="89"/>
      <c r="M269" s="89"/>
      <c r="N269" s="122"/>
      <c r="O269" s="122"/>
      <c r="P269" s="122"/>
      <c r="Q269" s="122"/>
      <c r="R269" s="123"/>
    </row>
    <row r="270" customFormat="false" ht="15" hidden="false" customHeight="false" outlineLevel="0" collapsed="false">
      <c r="J270" s="89"/>
      <c r="K270" s="89"/>
      <c r="L270" s="89"/>
      <c r="M270" s="89"/>
      <c r="N270" s="122"/>
      <c r="O270" s="122"/>
      <c r="P270" s="122"/>
      <c r="Q270" s="122"/>
      <c r="R270" s="123"/>
    </row>
    <row r="271" customFormat="false" ht="15" hidden="false" customHeight="false" outlineLevel="0" collapsed="false">
      <c r="J271" s="89"/>
      <c r="K271" s="89"/>
      <c r="L271" s="89"/>
      <c r="M271" s="89"/>
      <c r="N271" s="122"/>
      <c r="O271" s="122"/>
      <c r="P271" s="122"/>
      <c r="Q271" s="122"/>
      <c r="R271" s="123"/>
    </row>
    <row r="272" customFormat="false" ht="15" hidden="false" customHeight="false" outlineLevel="0" collapsed="false">
      <c r="J272" s="89"/>
      <c r="K272" s="89"/>
      <c r="L272" s="89"/>
      <c r="M272" s="89"/>
      <c r="N272" s="122"/>
      <c r="O272" s="122"/>
      <c r="P272" s="122"/>
      <c r="Q272" s="122"/>
      <c r="R272" s="123"/>
    </row>
    <row r="273" customFormat="false" ht="15" hidden="false" customHeight="false" outlineLevel="0" collapsed="false">
      <c r="J273" s="89"/>
      <c r="K273" s="89"/>
      <c r="L273" s="89"/>
      <c r="M273" s="89"/>
      <c r="N273" s="122"/>
      <c r="O273" s="122"/>
      <c r="P273" s="122"/>
      <c r="Q273" s="122"/>
      <c r="R273" s="123"/>
    </row>
    <row r="274" customFormat="false" ht="15" hidden="false" customHeight="false" outlineLevel="0" collapsed="false">
      <c r="J274" s="89"/>
      <c r="K274" s="89"/>
      <c r="L274" s="89"/>
      <c r="M274" s="89"/>
      <c r="N274" s="122"/>
      <c r="O274" s="122"/>
      <c r="P274" s="122"/>
      <c r="Q274" s="122"/>
      <c r="R274" s="123"/>
    </row>
    <row r="275" customFormat="false" ht="15" hidden="false" customHeight="false" outlineLevel="0" collapsed="false">
      <c r="J275" s="89"/>
      <c r="K275" s="89"/>
      <c r="L275" s="89"/>
      <c r="M275" s="89"/>
      <c r="N275" s="122"/>
      <c r="O275" s="122"/>
      <c r="P275" s="122"/>
      <c r="Q275" s="122"/>
      <c r="R275" s="123"/>
    </row>
    <row r="276" customFormat="false" ht="15" hidden="false" customHeight="false" outlineLevel="0" collapsed="false">
      <c r="J276" s="89"/>
      <c r="K276" s="89"/>
      <c r="L276" s="89"/>
      <c r="M276" s="89"/>
      <c r="N276" s="122"/>
      <c r="O276" s="122"/>
      <c r="P276" s="122"/>
      <c r="Q276" s="122"/>
      <c r="R276" s="123"/>
    </row>
    <row r="277" customFormat="false" ht="15" hidden="false" customHeight="false" outlineLevel="0" collapsed="false">
      <c r="J277" s="89"/>
      <c r="K277" s="89"/>
      <c r="L277" s="89"/>
      <c r="M277" s="89"/>
      <c r="N277" s="122"/>
      <c r="O277" s="122"/>
      <c r="P277" s="122"/>
      <c r="Q277" s="122"/>
      <c r="R277" s="123"/>
    </row>
    <row r="278" customFormat="false" ht="15" hidden="false" customHeight="false" outlineLevel="0" collapsed="false">
      <c r="J278" s="89"/>
      <c r="K278" s="89"/>
      <c r="L278" s="89"/>
      <c r="M278" s="89"/>
      <c r="N278" s="122"/>
      <c r="O278" s="122"/>
      <c r="P278" s="122"/>
      <c r="Q278" s="122"/>
      <c r="R278" s="123"/>
    </row>
    <row r="279" customFormat="false" ht="15" hidden="false" customHeight="false" outlineLevel="0" collapsed="false">
      <c r="J279" s="89"/>
      <c r="K279" s="89"/>
      <c r="L279" s="89"/>
      <c r="M279" s="89"/>
      <c r="N279" s="122"/>
      <c r="O279" s="122"/>
      <c r="P279" s="122"/>
      <c r="Q279" s="122"/>
      <c r="R279" s="123"/>
    </row>
    <row r="280" customFormat="false" ht="15" hidden="false" customHeight="false" outlineLevel="0" collapsed="false">
      <c r="J280" s="89"/>
      <c r="K280" s="89"/>
      <c r="L280" s="89"/>
      <c r="M280" s="89"/>
      <c r="N280" s="122"/>
      <c r="O280" s="122"/>
      <c r="P280" s="122"/>
      <c r="Q280" s="122"/>
      <c r="R280" s="123"/>
    </row>
    <row r="281" customFormat="false" ht="15" hidden="false" customHeight="false" outlineLevel="0" collapsed="false">
      <c r="J281" s="89"/>
      <c r="K281" s="89"/>
      <c r="L281" s="89"/>
      <c r="M281" s="89"/>
      <c r="N281" s="122"/>
      <c r="O281" s="122"/>
      <c r="P281" s="122"/>
      <c r="Q281" s="122"/>
      <c r="R281" s="123"/>
    </row>
    <row r="282" customFormat="false" ht="15" hidden="false" customHeight="false" outlineLevel="0" collapsed="false">
      <c r="J282" s="89"/>
      <c r="K282" s="89"/>
      <c r="L282" s="89"/>
      <c r="M282" s="89"/>
      <c r="N282" s="122"/>
      <c r="O282" s="122"/>
      <c r="P282" s="122"/>
      <c r="Q282" s="122"/>
      <c r="R282" s="123"/>
    </row>
    <row r="283" customFormat="false" ht="15" hidden="false" customHeight="false" outlineLevel="0" collapsed="false">
      <c r="J283" s="89"/>
      <c r="K283" s="89"/>
      <c r="L283" s="89"/>
      <c r="M283" s="89"/>
      <c r="N283" s="122"/>
      <c r="O283" s="122"/>
      <c r="P283" s="122"/>
      <c r="Q283" s="122"/>
      <c r="R283" s="123"/>
    </row>
    <row r="284" customFormat="false" ht="15" hidden="false" customHeight="false" outlineLevel="0" collapsed="false">
      <c r="J284" s="89"/>
      <c r="K284" s="89"/>
      <c r="L284" s="89"/>
      <c r="M284" s="89"/>
      <c r="N284" s="122"/>
      <c r="O284" s="122"/>
      <c r="P284" s="122"/>
      <c r="Q284" s="122"/>
      <c r="R284" s="123"/>
    </row>
    <row r="285" customFormat="false" ht="15" hidden="false" customHeight="false" outlineLevel="0" collapsed="false">
      <c r="J285" s="89"/>
      <c r="K285" s="89"/>
      <c r="L285" s="89"/>
      <c r="M285" s="89"/>
      <c r="N285" s="122"/>
      <c r="O285" s="122"/>
      <c r="P285" s="122"/>
      <c r="Q285" s="122"/>
      <c r="R285" s="123"/>
    </row>
    <row r="286" customFormat="false" ht="15" hidden="false" customHeight="false" outlineLevel="0" collapsed="false">
      <c r="J286" s="89"/>
      <c r="K286" s="89"/>
      <c r="L286" s="89"/>
      <c r="M286" s="89"/>
      <c r="N286" s="122"/>
      <c r="O286" s="122"/>
      <c r="P286" s="122"/>
      <c r="Q286" s="122"/>
      <c r="R286" s="123"/>
    </row>
    <row r="287" customFormat="false" ht="15" hidden="false" customHeight="false" outlineLevel="0" collapsed="false">
      <c r="J287" s="89"/>
      <c r="K287" s="89"/>
      <c r="L287" s="89"/>
      <c r="M287" s="89"/>
      <c r="N287" s="122"/>
      <c r="O287" s="122"/>
      <c r="P287" s="122"/>
      <c r="Q287" s="122"/>
      <c r="R287" s="123"/>
    </row>
    <row r="288" customFormat="false" ht="15" hidden="false" customHeight="false" outlineLevel="0" collapsed="false">
      <c r="J288" s="89"/>
      <c r="K288" s="89"/>
      <c r="L288" s="89"/>
      <c r="M288" s="89"/>
      <c r="N288" s="122"/>
      <c r="O288" s="122"/>
      <c r="P288" s="122"/>
      <c r="Q288" s="122"/>
      <c r="R288" s="123"/>
    </row>
    <row r="289" customFormat="false" ht="15" hidden="false" customHeight="false" outlineLevel="0" collapsed="false">
      <c r="J289" s="89"/>
      <c r="K289" s="89"/>
      <c r="L289" s="89"/>
      <c r="M289" s="89"/>
      <c r="N289" s="122"/>
      <c r="O289" s="122"/>
      <c r="P289" s="122"/>
      <c r="Q289" s="122"/>
      <c r="R289" s="123"/>
    </row>
    <row r="290" customFormat="false" ht="15" hidden="false" customHeight="false" outlineLevel="0" collapsed="false">
      <c r="J290" s="89"/>
      <c r="K290" s="89"/>
      <c r="L290" s="89"/>
      <c r="M290" s="89"/>
      <c r="N290" s="122"/>
      <c r="O290" s="122"/>
      <c r="P290" s="122"/>
      <c r="Q290" s="122"/>
      <c r="R290" s="123"/>
    </row>
    <row r="291" customFormat="false" ht="15" hidden="false" customHeight="false" outlineLevel="0" collapsed="false">
      <c r="J291" s="89"/>
      <c r="K291" s="89"/>
      <c r="L291" s="89"/>
      <c r="M291" s="89"/>
      <c r="N291" s="122"/>
      <c r="O291" s="122"/>
      <c r="P291" s="122"/>
      <c r="Q291" s="122"/>
      <c r="R291" s="123"/>
    </row>
    <row r="292" customFormat="false" ht="15" hidden="false" customHeight="false" outlineLevel="0" collapsed="false">
      <c r="J292" s="89"/>
      <c r="K292" s="89"/>
      <c r="L292" s="89"/>
      <c r="M292" s="89"/>
      <c r="N292" s="122"/>
      <c r="O292" s="122"/>
      <c r="P292" s="122"/>
      <c r="Q292" s="122"/>
      <c r="R292" s="123"/>
    </row>
    <row r="293" customFormat="false" ht="15" hidden="false" customHeight="false" outlineLevel="0" collapsed="false">
      <c r="J293" s="89"/>
      <c r="K293" s="89"/>
      <c r="L293" s="89"/>
      <c r="M293" s="89"/>
      <c r="N293" s="122"/>
      <c r="O293" s="122"/>
      <c r="P293" s="122"/>
      <c r="Q293" s="122"/>
      <c r="R293" s="123"/>
    </row>
    <row r="294" customFormat="false" ht="15" hidden="false" customHeight="false" outlineLevel="0" collapsed="false">
      <c r="J294" s="89"/>
      <c r="K294" s="89"/>
      <c r="L294" s="89"/>
      <c r="M294" s="89"/>
      <c r="N294" s="122"/>
      <c r="O294" s="122"/>
      <c r="P294" s="122"/>
      <c r="Q294" s="122"/>
      <c r="R294" s="123"/>
    </row>
    <row r="295" customFormat="false" ht="15" hidden="false" customHeight="false" outlineLevel="0" collapsed="false">
      <c r="J295" s="89"/>
      <c r="K295" s="89"/>
      <c r="L295" s="89"/>
      <c r="M295" s="89"/>
      <c r="N295" s="122"/>
      <c r="O295" s="122"/>
      <c r="P295" s="122"/>
      <c r="Q295" s="122"/>
      <c r="R295" s="123"/>
    </row>
    <row r="296" customFormat="false" ht="15" hidden="false" customHeight="false" outlineLevel="0" collapsed="false">
      <c r="J296" s="89"/>
      <c r="K296" s="89"/>
      <c r="L296" s="89"/>
      <c r="M296" s="89"/>
      <c r="N296" s="122"/>
      <c r="O296" s="122"/>
      <c r="P296" s="122"/>
      <c r="Q296" s="122"/>
      <c r="R296" s="123"/>
    </row>
    <row r="297" customFormat="false" ht="15" hidden="false" customHeight="false" outlineLevel="0" collapsed="false">
      <c r="J297" s="89"/>
      <c r="K297" s="89"/>
      <c r="L297" s="89"/>
      <c r="M297" s="89"/>
      <c r="N297" s="122"/>
      <c r="O297" s="122"/>
      <c r="P297" s="122"/>
      <c r="Q297" s="122"/>
      <c r="R297" s="123"/>
    </row>
    <row r="298" customFormat="false" ht="15" hidden="false" customHeight="false" outlineLevel="0" collapsed="false">
      <c r="J298" s="89"/>
      <c r="K298" s="89"/>
      <c r="L298" s="89"/>
      <c r="M298" s="89"/>
      <c r="N298" s="122"/>
      <c r="O298" s="122"/>
      <c r="P298" s="122"/>
      <c r="Q298" s="122"/>
      <c r="R298" s="123"/>
    </row>
    <row r="299" customFormat="false" ht="15" hidden="false" customHeight="false" outlineLevel="0" collapsed="false">
      <c r="J299" s="89"/>
      <c r="K299" s="89"/>
      <c r="L299" s="89"/>
      <c r="M299" s="89"/>
      <c r="N299" s="122"/>
      <c r="O299" s="122"/>
      <c r="P299" s="122"/>
      <c r="Q299" s="122"/>
      <c r="R299" s="123"/>
    </row>
    <row r="300" customFormat="false" ht="15" hidden="false" customHeight="false" outlineLevel="0" collapsed="false">
      <c r="J300" s="89"/>
      <c r="K300" s="89"/>
      <c r="L300" s="89"/>
      <c r="M300" s="89"/>
      <c r="N300" s="122"/>
      <c r="O300" s="122"/>
      <c r="P300" s="122"/>
      <c r="Q300" s="122"/>
      <c r="R300" s="123"/>
    </row>
    <row r="301" customFormat="false" ht="15" hidden="false" customHeight="false" outlineLevel="0" collapsed="false">
      <c r="J301" s="89"/>
      <c r="K301" s="89"/>
      <c r="L301" s="89"/>
      <c r="M301" s="89"/>
      <c r="N301" s="89"/>
      <c r="O301" s="89"/>
      <c r="P301" s="89"/>
      <c r="Q301" s="89"/>
      <c r="R301" s="123"/>
    </row>
    <row r="302" customFormat="false" ht="15" hidden="false" customHeight="false" outlineLevel="0" collapsed="false">
      <c r="J302" s="89"/>
      <c r="K302" s="89"/>
      <c r="L302" s="89"/>
      <c r="M302" s="89"/>
      <c r="N302" s="89"/>
      <c r="O302" s="89"/>
      <c r="P302" s="89"/>
      <c r="Q302" s="89"/>
      <c r="R302" s="123"/>
    </row>
    <row r="303" customFormat="false" ht="15" hidden="false" customHeight="false" outlineLevel="0" collapsed="false">
      <c r="J303" s="89"/>
      <c r="K303" s="89"/>
      <c r="L303" s="89"/>
      <c r="M303" s="89"/>
      <c r="N303" s="89"/>
      <c r="O303" s="89"/>
      <c r="P303" s="89"/>
      <c r="Q303" s="89"/>
      <c r="R303" s="123"/>
    </row>
    <row r="304" customFormat="false" ht="15" hidden="false" customHeight="false" outlineLevel="0" collapsed="false">
      <c r="J304" s="89"/>
      <c r="K304" s="89"/>
      <c r="L304" s="89"/>
      <c r="M304" s="89"/>
      <c r="N304" s="89"/>
      <c r="O304" s="89"/>
      <c r="P304" s="89"/>
      <c r="Q304" s="89"/>
      <c r="R304" s="123"/>
    </row>
    <row r="305" customFormat="false" ht="15" hidden="false" customHeight="false" outlineLevel="0" collapsed="false">
      <c r="J305" s="89"/>
      <c r="K305" s="89"/>
      <c r="L305" s="89"/>
      <c r="M305" s="89"/>
      <c r="N305" s="89"/>
      <c r="O305" s="89"/>
      <c r="P305" s="89"/>
      <c r="Q305" s="89"/>
      <c r="R305" s="123"/>
    </row>
    <row r="306" customFormat="false" ht="15" hidden="false" customHeight="false" outlineLevel="0" collapsed="false">
      <c r="J306" s="89"/>
      <c r="K306" s="89"/>
      <c r="L306" s="89"/>
      <c r="M306" s="89"/>
      <c r="N306" s="89"/>
      <c r="O306" s="89"/>
      <c r="P306" s="89"/>
      <c r="Q306" s="89"/>
      <c r="R306" s="123"/>
    </row>
    <row r="307" customFormat="false" ht="15" hidden="false" customHeight="false" outlineLevel="0" collapsed="false">
      <c r="J307" s="89"/>
      <c r="K307" s="89"/>
      <c r="L307" s="89"/>
      <c r="M307" s="89"/>
      <c r="N307" s="89"/>
      <c r="O307" s="89"/>
      <c r="P307" s="89"/>
      <c r="Q307" s="89"/>
      <c r="R307" s="123"/>
    </row>
    <row r="308" customFormat="false" ht="15" hidden="false" customHeight="false" outlineLevel="0" collapsed="false">
      <c r="J308" s="89"/>
      <c r="K308" s="89"/>
      <c r="L308" s="89"/>
      <c r="M308" s="89"/>
      <c r="N308" s="89"/>
      <c r="O308" s="89"/>
      <c r="P308" s="89"/>
      <c r="Q308" s="89"/>
      <c r="R308" s="123"/>
    </row>
    <row r="309" customFormat="false" ht="15" hidden="false" customHeight="false" outlineLevel="0" collapsed="false">
      <c r="J309" s="89"/>
      <c r="K309" s="89"/>
      <c r="L309" s="89"/>
      <c r="M309" s="89"/>
      <c r="N309" s="89"/>
      <c r="O309" s="89"/>
      <c r="P309" s="89"/>
      <c r="Q309" s="89"/>
      <c r="R309" s="123"/>
    </row>
    <row r="310" customFormat="false" ht="15" hidden="false" customHeight="false" outlineLevel="0" collapsed="false">
      <c r="J310" s="89"/>
      <c r="K310" s="89"/>
      <c r="L310" s="89"/>
      <c r="M310" s="89"/>
      <c r="N310" s="89"/>
      <c r="O310" s="89"/>
      <c r="P310" s="89"/>
      <c r="Q310" s="89"/>
      <c r="R310" s="123"/>
    </row>
    <row r="311" customFormat="false" ht="15" hidden="false" customHeight="false" outlineLevel="0" collapsed="false">
      <c r="J311" s="89"/>
      <c r="K311" s="89"/>
      <c r="L311" s="89"/>
      <c r="M311" s="89"/>
      <c r="N311" s="89"/>
      <c r="O311" s="89"/>
      <c r="P311" s="89"/>
      <c r="Q311" s="89"/>
      <c r="R311" s="123"/>
    </row>
    <row r="312" customFormat="false" ht="15" hidden="false" customHeight="false" outlineLevel="0" collapsed="false">
      <c r="J312" s="89"/>
      <c r="K312" s="89"/>
      <c r="L312" s="89"/>
      <c r="M312" s="89"/>
      <c r="N312" s="89"/>
      <c r="O312" s="89"/>
      <c r="P312" s="89"/>
      <c r="Q312" s="89"/>
      <c r="R312" s="123"/>
    </row>
    <row r="313" customFormat="false" ht="15" hidden="false" customHeight="false" outlineLevel="0" collapsed="false">
      <c r="J313" s="89"/>
      <c r="K313" s="89"/>
      <c r="L313" s="89"/>
      <c r="M313" s="89"/>
      <c r="N313" s="89"/>
      <c r="O313" s="89"/>
      <c r="P313" s="89"/>
      <c r="Q313" s="89"/>
      <c r="R313" s="123"/>
    </row>
    <row r="314" customFormat="false" ht="15" hidden="false" customHeight="false" outlineLevel="0" collapsed="false">
      <c r="J314" s="89"/>
      <c r="K314" s="89"/>
      <c r="L314" s="89"/>
      <c r="M314" s="89"/>
      <c r="N314" s="89"/>
      <c r="O314" s="89"/>
      <c r="P314" s="89"/>
      <c r="Q314" s="89"/>
      <c r="R314" s="123"/>
    </row>
    <row r="315" customFormat="false" ht="15" hidden="false" customHeight="false" outlineLevel="0" collapsed="false">
      <c r="J315" s="89"/>
      <c r="K315" s="89"/>
      <c r="L315" s="89"/>
      <c r="M315" s="89"/>
      <c r="N315" s="89"/>
      <c r="O315" s="89"/>
      <c r="P315" s="89"/>
      <c r="Q315" s="89"/>
      <c r="R315" s="123"/>
    </row>
    <row r="316" customFormat="false" ht="15" hidden="false" customHeight="false" outlineLevel="0" collapsed="false">
      <c r="J316" s="89"/>
      <c r="K316" s="89"/>
      <c r="L316" s="89"/>
      <c r="M316" s="89"/>
      <c r="N316" s="89"/>
      <c r="O316" s="89"/>
      <c r="P316" s="89"/>
      <c r="Q316" s="89"/>
      <c r="R316" s="123"/>
    </row>
    <row r="317" customFormat="false" ht="15" hidden="false" customHeight="false" outlineLevel="0" collapsed="false">
      <c r="J317" s="89"/>
      <c r="K317" s="89"/>
      <c r="L317" s="89"/>
      <c r="M317" s="89"/>
      <c r="N317" s="89"/>
      <c r="O317" s="89"/>
      <c r="P317" s="89"/>
      <c r="Q317" s="89"/>
      <c r="R317" s="123"/>
    </row>
    <row r="318" customFormat="false" ht="15" hidden="false" customHeight="false" outlineLevel="0" collapsed="false">
      <c r="J318" s="89"/>
      <c r="K318" s="89"/>
      <c r="L318" s="89"/>
      <c r="M318" s="89"/>
      <c r="N318" s="89"/>
      <c r="O318" s="89"/>
      <c r="P318" s="89"/>
      <c r="Q318" s="89"/>
      <c r="R318" s="123"/>
    </row>
    <row r="319" customFormat="false" ht="15" hidden="false" customHeight="false" outlineLevel="0" collapsed="false">
      <c r="J319" s="89"/>
      <c r="K319" s="89"/>
      <c r="L319" s="89"/>
      <c r="M319" s="89"/>
      <c r="N319" s="89"/>
      <c r="O319" s="89"/>
      <c r="P319" s="89"/>
      <c r="Q319" s="89"/>
      <c r="R319" s="123"/>
    </row>
    <row r="320" customFormat="false" ht="15" hidden="false" customHeight="false" outlineLevel="0" collapsed="false">
      <c r="J320" s="89"/>
      <c r="K320" s="89"/>
      <c r="L320" s="89"/>
      <c r="M320" s="89"/>
      <c r="N320" s="89"/>
      <c r="O320" s="89"/>
      <c r="P320" s="89"/>
      <c r="Q320" s="89"/>
      <c r="R320" s="123"/>
    </row>
    <row r="321" customFormat="false" ht="15" hidden="false" customHeight="false" outlineLevel="0" collapsed="false">
      <c r="J321" s="89"/>
      <c r="K321" s="89"/>
      <c r="L321" s="89"/>
      <c r="M321" s="89"/>
      <c r="N321" s="89"/>
      <c r="O321" s="89"/>
      <c r="P321" s="89"/>
      <c r="Q321" s="89"/>
      <c r="R321" s="123"/>
    </row>
    <row r="322" customFormat="false" ht="15" hidden="false" customHeight="false" outlineLevel="0" collapsed="false">
      <c r="J322" s="89"/>
      <c r="K322" s="89"/>
      <c r="L322" s="89"/>
      <c r="M322" s="89"/>
      <c r="N322" s="89"/>
      <c r="O322" s="89"/>
      <c r="P322" s="89"/>
      <c r="Q322" s="89"/>
      <c r="R322" s="123"/>
    </row>
    <row r="323" customFormat="false" ht="15" hidden="false" customHeight="false" outlineLevel="0" collapsed="false">
      <c r="J323" s="89"/>
      <c r="K323" s="89"/>
      <c r="L323" s="89"/>
      <c r="M323" s="89"/>
      <c r="N323" s="89"/>
      <c r="O323" s="89"/>
      <c r="P323" s="89"/>
      <c r="Q323" s="89"/>
      <c r="R323" s="123"/>
    </row>
    <row r="324" customFormat="false" ht="15" hidden="false" customHeight="false" outlineLevel="0" collapsed="false">
      <c r="J324" s="89"/>
      <c r="K324" s="89"/>
      <c r="L324" s="89"/>
      <c r="M324" s="89"/>
      <c r="N324" s="89"/>
      <c r="O324" s="89"/>
      <c r="P324" s="89"/>
      <c r="Q324" s="89"/>
      <c r="R324" s="123"/>
    </row>
    <row r="325" customFormat="false" ht="15" hidden="false" customHeight="false" outlineLevel="0" collapsed="false">
      <c r="J325" s="89"/>
      <c r="K325" s="89"/>
      <c r="L325" s="89"/>
      <c r="M325" s="89"/>
      <c r="N325" s="89"/>
      <c r="O325" s="89"/>
      <c r="P325" s="89"/>
      <c r="Q325" s="89"/>
      <c r="R325" s="123"/>
    </row>
    <row r="326" customFormat="false" ht="15" hidden="false" customHeight="false" outlineLevel="0" collapsed="false">
      <c r="J326" s="89"/>
      <c r="K326" s="89"/>
      <c r="L326" s="89"/>
      <c r="M326" s="89"/>
      <c r="N326" s="89"/>
      <c r="O326" s="89"/>
      <c r="P326" s="89"/>
      <c r="Q326" s="89"/>
      <c r="R326" s="123"/>
    </row>
    <row r="327" customFormat="false" ht="15" hidden="false" customHeight="false" outlineLevel="0" collapsed="false">
      <c r="J327" s="89"/>
      <c r="K327" s="89"/>
      <c r="L327" s="89"/>
      <c r="M327" s="89"/>
      <c r="N327" s="89"/>
      <c r="O327" s="89"/>
      <c r="P327" s="89"/>
      <c r="Q327" s="89"/>
      <c r="R327" s="123"/>
    </row>
    <row r="328" customFormat="false" ht="15" hidden="false" customHeight="false" outlineLevel="0" collapsed="false">
      <c r="J328" s="89"/>
      <c r="K328" s="89"/>
      <c r="L328" s="89"/>
      <c r="M328" s="89"/>
      <c r="N328" s="89"/>
      <c r="O328" s="89"/>
      <c r="P328" s="89"/>
      <c r="Q328" s="89"/>
      <c r="R328" s="123"/>
    </row>
    <row r="329" customFormat="false" ht="15" hidden="false" customHeight="false" outlineLevel="0" collapsed="false">
      <c r="J329" s="89"/>
      <c r="K329" s="89"/>
      <c r="L329" s="89"/>
      <c r="M329" s="89"/>
      <c r="N329" s="89"/>
      <c r="O329" s="89"/>
      <c r="P329" s="89"/>
      <c r="Q329" s="89"/>
      <c r="R329" s="123"/>
    </row>
    <row r="330" customFormat="false" ht="15" hidden="false" customHeight="false" outlineLevel="0" collapsed="false">
      <c r="J330" s="89"/>
      <c r="K330" s="89"/>
      <c r="L330" s="89"/>
      <c r="M330" s="89"/>
      <c r="N330" s="89"/>
      <c r="O330" s="89"/>
      <c r="P330" s="89"/>
      <c r="Q330" s="89"/>
      <c r="R330" s="123"/>
    </row>
    <row r="331" customFormat="false" ht="15" hidden="false" customHeight="false" outlineLevel="0" collapsed="false">
      <c r="J331" s="89"/>
      <c r="K331" s="89"/>
      <c r="L331" s="89"/>
      <c r="M331" s="89"/>
      <c r="N331" s="89"/>
      <c r="O331" s="89"/>
      <c r="P331" s="89"/>
      <c r="Q331" s="89"/>
      <c r="R331" s="123"/>
    </row>
    <row r="332" customFormat="false" ht="15" hidden="false" customHeight="false" outlineLevel="0" collapsed="false">
      <c r="J332" s="89"/>
      <c r="K332" s="89"/>
      <c r="L332" s="89"/>
      <c r="M332" s="89"/>
      <c r="N332" s="89"/>
      <c r="O332" s="89"/>
      <c r="P332" s="89"/>
      <c r="Q332" s="89"/>
      <c r="R332" s="123"/>
    </row>
    <row r="333" customFormat="false" ht="15" hidden="false" customHeight="false" outlineLevel="0" collapsed="false">
      <c r="J333" s="89"/>
      <c r="K333" s="89"/>
      <c r="L333" s="89"/>
      <c r="M333" s="89"/>
      <c r="N333" s="89"/>
      <c r="O333" s="89"/>
      <c r="P333" s="89"/>
      <c r="Q333" s="89"/>
      <c r="R333" s="123"/>
    </row>
    <row r="334" customFormat="false" ht="15" hidden="false" customHeight="false" outlineLevel="0" collapsed="false">
      <c r="J334" s="89"/>
      <c r="K334" s="89"/>
      <c r="L334" s="89"/>
      <c r="M334" s="89"/>
      <c r="N334" s="89"/>
      <c r="O334" s="89"/>
      <c r="P334" s="89"/>
      <c r="Q334" s="89"/>
      <c r="R334" s="123"/>
    </row>
    <row r="335" customFormat="false" ht="15" hidden="false" customHeight="false" outlineLevel="0" collapsed="false">
      <c r="J335" s="89"/>
      <c r="K335" s="89"/>
      <c r="L335" s="89"/>
      <c r="M335" s="89"/>
      <c r="N335" s="89"/>
      <c r="O335" s="89"/>
      <c r="P335" s="89"/>
      <c r="Q335" s="89"/>
      <c r="R335" s="123"/>
    </row>
    <row r="336" customFormat="false" ht="15" hidden="false" customHeight="false" outlineLevel="0" collapsed="false">
      <c r="J336" s="89"/>
      <c r="K336" s="89"/>
      <c r="L336" s="89"/>
      <c r="M336" s="89"/>
      <c r="N336" s="89"/>
      <c r="O336" s="89"/>
      <c r="P336" s="89"/>
      <c r="Q336" s="89"/>
      <c r="R336" s="123"/>
    </row>
    <row r="337" customFormat="false" ht="15" hidden="false" customHeight="false" outlineLevel="0" collapsed="false">
      <c r="J337" s="89"/>
      <c r="K337" s="89"/>
      <c r="L337" s="89"/>
      <c r="M337" s="89"/>
      <c r="N337" s="89"/>
      <c r="O337" s="89"/>
      <c r="P337" s="89"/>
      <c r="Q337" s="89"/>
      <c r="R337" s="123"/>
    </row>
    <row r="338" customFormat="false" ht="15" hidden="false" customHeight="false" outlineLevel="0" collapsed="false">
      <c r="J338" s="89"/>
      <c r="K338" s="89"/>
      <c r="L338" s="89"/>
      <c r="M338" s="89"/>
      <c r="N338" s="89"/>
      <c r="O338" s="89"/>
      <c r="P338" s="89"/>
      <c r="Q338" s="89"/>
      <c r="R338" s="123"/>
    </row>
    <row r="339" customFormat="false" ht="15" hidden="false" customHeight="false" outlineLevel="0" collapsed="false">
      <c r="J339" s="89"/>
      <c r="K339" s="89"/>
      <c r="L339" s="89"/>
      <c r="M339" s="89"/>
      <c r="N339" s="89"/>
      <c r="O339" s="89"/>
      <c r="P339" s="89"/>
      <c r="Q339" s="89"/>
      <c r="R339" s="123"/>
    </row>
    <row r="340" customFormat="false" ht="15" hidden="false" customHeight="false" outlineLevel="0" collapsed="false">
      <c r="J340" s="89"/>
      <c r="K340" s="89"/>
      <c r="L340" s="89"/>
      <c r="M340" s="89"/>
      <c r="N340" s="89"/>
      <c r="O340" s="89"/>
      <c r="P340" s="89"/>
      <c r="Q340" s="89"/>
      <c r="R340" s="123"/>
    </row>
    <row r="341" customFormat="false" ht="15" hidden="false" customHeight="false" outlineLevel="0" collapsed="false">
      <c r="J341" s="89"/>
      <c r="K341" s="89"/>
      <c r="L341" s="89"/>
      <c r="M341" s="89"/>
      <c r="N341" s="89"/>
      <c r="O341" s="89"/>
      <c r="P341" s="89"/>
      <c r="Q341" s="89"/>
      <c r="R341" s="123"/>
    </row>
    <row r="342" customFormat="false" ht="15" hidden="false" customHeight="false" outlineLevel="0" collapsed="false">
      <c r="J342" s="89"/>
      <c r="K342" s="89"/>
      <c r="L342" s="89"/>
      <c r="M342" s="89"/>
      <c r="N342" s="89"/>
      <c r="O342" s="89"/>
      <c r="P342" s="89"/>
      <c r="Q342" s="89"/>
      <c r="R342" s="123"/>
    </row>
    <row r="343" customFormat="false" ht="15" hidden="false" customHeight="false" outlineLevel="0" collapsed="false">
      <c r="J343" s="89"/>
      <c r="K343" s="89"/>
      <c r="L343" s="89"/>
      <c r="M343" s="89"/>
      <c r="N343" s="89"/>
      <c r="O343" s="89"/>
      <c r="P343" s="89"/>
      <c r="Q343" s="89"/>
      <c r="R343" s="123"/>
    </row>
    <row r="344" customFormat="false" ht="15" hidden="false" customHeight="false" outlineLevel="0" collapsed="false">
      <c r="J344" s="89"/>
      <c r="K344" s="89"/>
      <c r="L344" s="89"/>
      <c r="M344" s="89"/>
      <c r="N344" s="89"/>
      <c r="O344" s="89"/>
      <c r="P344" s="89"/>
      <c r="Q344" s="89"/>
      <c r="R344" s="123"/>
    </row>
    <row r="345" customFormat="false" ht="15" hidden="false" customHeight="false" outlineLevel="0" collapsed="false">
      <c r="J345" s="89"/>
      <c r="K345" s="89"/>
      <c r="L345" s="89"/>
      <c r="M345" s="89"/>
      <c r="N345" s="89"/>
      <c r="O345" s="89"/>
      <c r="P345" s="89"/>
      <c r="Q345" s="89"/>
      <c r="R345" s="123"/>
    </row>
    <row r="346" customFormat="false" ht="15" hidden="false" customHeight="false" outlineLevel="0" collapsed="false">
      <c r="J346" s="89"/>
      <c r="K346" s="89"/>
      <c r="L346" s="89"/>
      <c r="M346" s="89"/>
      <c r="N346" s="89"/>
      <c r="O346" s="89"/>
      <c r="P346" s="89"/>
      <c r="Q346" s="89"/>
      <c r="R346" s="123"/>
    </row>
    <row r="347" customFormat="false" ht="15" hidden="false" customHeight="false" outlineLevel="0" collapsed="false">
      <c r="J347" s="89"/>
      <c r="K347" s="89"/>
      <c r="L347" s="89"/>
      <c r="M347" s="89"/>
      <c r="N347" s="89"/>
      <c r="O347" s="89"/>
      <c r="P347" s="89"/>
      <c r="Q347" s="89"/>
      <c r="R347" s="123"/>
    </row>
    <row r="348" customFormat="false" ht="15" hidden="false" customHeight="false" outlineLevel="0" collapsed="false">
      <c r="J348" s="89"/>
      <c r="K348" s="89"/>
      <c r="L348" s="89"/>
      <c r="M348" s="89"/>
      <c r="N348" s="89"/>
      <c r="O348" s="89"/>
      <c r="P348" s="89"/>
      <c r="Q348" s="89"/>
      <c r="R348" s="123"/>
    </row>
    <row r="349" customFormat="false" ht="15" hidden="false" customHeight="false" outlineLevel="0" collapsed="false">
      <c r="J349" s="89"/>
      <c r="K349" s="89"/>
      <c r="L349" s="89"/>
      <c r="M349" s="89"/>
      <c r="N349" s="89"/>
      <c r="O349" s="89"/>
      <c r="P349" s="89"/>
      <c r="Q349" s="89"/>
      <c r="R349" s="123"/>
    </row>
    <row r="350" customFormat="false" ht="15" hidden="false" customHeight="false" outlineLevel="0" collapsed="false">
      <c r="J350" s="89"/>
      <c r="K350" s="89"/>
      <c r="L350" s="89"/>
      <c r="M350" s="89"/>
      <c r="N350" s="89"/>
      <c r="O350" s="89"/>
      <c r="P350" s="89"/>
      <c r="Q350" s="89"/>
      <c r="R350" s="123"/>
    </row>
    <row r="351" customFormat="false" ht="15" hidden="false" customHeight="false" outlineLevel="0" collapsed="false">
      <c r="J351" s="89"/>
      <c r="K351" s="89"/>
      <c r="L351" s="89"/>
      <c r="M351" s="89"/>
      <c r="N351" s="89"/>
      <c r="O351" s="89"/>
      <c r="P351" s="89"/>
      <c r="Q351" s="89"/>
      <c r="R351" s="123"/>
    </row>
    <row r="352" customFormat="false" ht="15" hidden="false" customHeight="false" outlineLevel="0" collapsed="false">
      <c r="J352" s="89"/>
      <c r="K352" s="89"/>
      <c r="L352" s="89"/>
      <c r="M352" s="89"/>
      <c r="N352" s="89"/>
      <c r="O352" s="89"/>
      <c r="P352" s="89"/>
      <c r="Q352" s="89"/>
      <c r="R352" s="123"/>
    </row>
    <row r="353" customFormat="false" ht="15" hidden="false" customHeight="false" outlineLevel="0" collapsed="false">
      <c r="J353" s="89"/>
      <c r="K353" s="89"/>
      <c r="L353" s="89"/>
      <c r="M353" s="89"/>
      <c r="N353" s="89"/>
      <c r="O353" s="89"/>
      <c r="P353" s="89"/>
      <c r="Q353" s="89"/>
      <c r="R353" s="123"/>
    </row>
    <row r="354" customFormat="false" ht="15" hidden="false" customHeight="false" outlineLevel="0" collapsed="false">
      <c r="J354" s="89"/>
      <c r="K354" s="89"/>
      <c r="L354" s="89"/>
      <c r="M354" s="89"/>
      <c r="N354" s="89"/>
      <c r="O354" s="89"/>
      <c r="P354" s="89"/>
      <c r="Q354" s="89"/>
      <c r="R354" s="123"/>
    </row>
    <row r="355" customFormat="false" ht="15" hidden="false" customHeight="false" outlineLevel="0" collapsed="false">
      <c r="J355" s="89"/>
      <c r="K355" s="89"/>
      <c r="L355" s="89"/>
      <c r="M355" s="89"/>
      <c r="N355" s="89"/>
      <c r="O355" s="89"/>
      <c r="P355" s="89"/>
      <c r="Q355" s="89"/>
      <c r="R355" s="123"/>
    </row>
    <row r="356" customFormat="false" ht="15" hidden="false" customHeight="false" outlineLevel="0" collapsed="false">
      <c r="J356" s="89"/>
      <c r="K356" s="89"/>
      <c r="L356" s="89"/>
      <c r="M356" s="89"/>
      <c r="N356" s="89"/>
      <c r="O356" s="89"/>
      <c r="P356" s="89"/>
      <c r="Q356" s="89"/>
      <c r="R356" s="123"/>
    </row>
    <row r="357" customFormat="false" ht="15" hidden="false" customHeight="false" outlineLevel="0" collapsed="false">
      <c r="J357" s="89"/>
      <c r="K357" s="89"/>
      <c r="L357" s="89"/>
      <c r="M357" s="89"/>
      <c r="N357" s="89"/>
      <c r="O357" s="89"/>
      <c r="P357" s="89"/>
      <c r="Q357" s="89"/>
      <c r="R357" s="123"/>
    </row>
    <row r="358" customFormat="false" ht="15" hidden="false" customHeight="false" outlineLevel="0" collapsed="false">
      <c r="J358" s="89"/>
      <c r="K358" s="89"/>
      <c r="L358" s="89"/>
      <c r="M358" s="89"/>
      <c r="N358" s="89"/>
      <c r="O358" s="89"/>
      <c r="P358" s="89"/>
      <c r="Q358" s="89"/>
      <c r="R358" s="123"/>
    </row>
    <row r="359" customFormat="false" ht="15" hidden="false" customHeight="false" outlineLevel="0" collapsed="false">
      <c r="J359" s="89"/>
      <c r="K359" s="89"/>
      <c r="L359" s="89"/>
      <c r="M359" s="89"/>
      <c r="N359" s="89"/>
      <c r="O359" s="89"/>
      <c r="P359" s="89"/>
      <c r="Q359" s="89"/>
      <c r="R359" s="123"/>
    </row>
    <row r="360" customFormat="false" ht="15" hidden="false" customHeight="false" outlineLevel="0" collapsed="false">
      <c r="J360" s="89"/>
      <c r="K360" s="89"/>
      <c r="L360" s="89"/>
      <c r="M360" s="89"/>
      <c r="N360" s="89"/>
      <c r="O360" s="89"/>
      <c r="P360" s="89"/>
      <c r="Q360" s="89"/>
      <c r="R360" s="123"/>
    </row>
    <row r="361" customFormat="false" ht="15" hidden="false" customHeight="false" outlineLevel="0" collapsed="false">
      <c r="J361" s="89"/>
      <c r="K361" s="89"/>
      <c r="L361" s="89"/>
      <c r="M361" s="89"/>
      <c r="N361" s="89"/>
      <c r="O361" s="89"/>
      <c r="P361" s="89"/>
      <c r="Q361" s="89"/>
      <c r="R361" s="123"/>
    </row>
    <row r="362" customFormat="false" ht="15" hidden="false" customHeight="false" outlineLevel="0" collapsed="false">
      <c r="J362" s="89"/>
      <c r="K362" s="89"/>
      <c r="L362" s="89"/>
      <c r="M362" s="89"/>
      <c r="N362" s="89"/>
      <c r="O362" s="89"/>
      <c r="P362" s="89"/>
      <c r="Q362" s="89"/>
      <c r="R362" s="123"/>
    </row>
    <row r="363" customFormat="false" ht="15" hidden="false" customHeight="false" outlineLevel="0" collapsed="false">
      <c r="J363" s="89"/>
      <c r="K363" s="89"/>
      <c r="L363" s="89"/>
      <c r="M363" s="89"/>
      <c r="N363" s="89"/>
      <c r="O363" s="89"/>
      <c r="P363" s="89"/>
      <c r="Q363" s="89"/>
      <c r="R363" s="123"/>
    </row>
    <row r="364" customFormat="false" ht="15" hidden="false" customHeight="false" outlineLevel="0" collapsed="false">
      <c r="J364" s="89"/>
      <c r="K364" s="89"/>
      <c r="L364" s="89"/>
      <c r="M364" s="89"/>
      <c r="N364" s="89"/>
      <c r="O364" s="89"/>
      <c r="P364" s="89"/>
      <c r="Q364" s="89"/>
      <c r="R364" s="123"/>
    </row>
    <row r="365" customFormat="false" ht="15" hidden="false" customHeight="false" outlineLevel="0" collapsed="false">
      <c r="J365" s="89"/>
      <c r="K365" s="89"/>
      <c r="L365" s="89"/>
      <c r="M365" s="89"/>
      <c r="N365" s="89"/>
      <c r="O365" s="89"/>
      <c r="P365" s="89"/>
      <c r="Q365" s="89"/>
      <c r="R365" s="123"/>
    </row>
    <row r="366" customFormat="false" ht="15" hidden="false" customHeight="false" outlineLevel="0" collapsed="false">
      <c r="J366" s="89"/>
      <c r="K366" s="89"/>
      <c r="L366" s="89"/>
      <c r="M366" s="89"/>
      <c r="N366" s="89"/>
      <c r="O366" s="89"/>
      <c r="P366" s="89"/>
      <c r="Q366" s="89"/>
      <c r="R366" s="123"/>
    </row>
    <row r="367" customFormat="false" ht="15" hidden="false" customHeight="false" outlineLevel="0" collapsed="false">
      <c r="J367" s="89"/>
      <c r="K367" s="89"/>
      <c r="L367" s="89"/>
      <c r="M367" s="89"/>
      <c r="N367" s="89"/>
      <c r="O367" s="89"/>
      <c r="P367" s="89"/>
      <c r="Q367" s="89"/>
      <c r="R367" s="123"/>
    </row>
    <row r="368" customFormat="false" ht="15" hidden="false" customHeight="false" outlineLevel="0" collapsed="false">
      <c r="J368" s="89"/>
      <c r="K368" s="89"/>
      <c r="L368" s="89"/>
      <c r="M368" s="89"/>
      <c r="N368" s="89"/>
      <c r="O368" s="89"/>
      <c r="P368" s="89"/>
      <c r="Q368" s="89"/>
      <c r="R368" s="123"/>
    </row>
    <row r="369" customFormat="false" ht="15" hidden="false" customHeight="false" outlineLevel="0" collapsed="false">
      <c r="J369" s="89"/>
      <c r="K369" s="89"/>
      <c r="L369" s="89"/>
      <c r="M369" s="89"/>
      <c r="N369" s="89"/>
      <c r="O369" s="89"/>
      <c r="P369" s="89"/>
      <c r="Q369" s="89"/>
      <c r="R369" s="123"/>
    </row>
    <row r="370" customFormat="false" ht="15" hidden="false" customHeight="false" outlineLevel="0" collapsed="false">
      <c r="J370" s="89"/>
      <c r="K370" s="89"/>
      <c r="L370" s="89"/>
      <c r="M370" s="89"/>
      <c r="N370" s="89"/>
      <c r="O370" s="89"/>
      <c r="P370" s="89"/>
      <c r="Q370" s="89"/>
      <c r="R370" s="123"/>
    </row>
    <row r="371" customFormat="false" ht="15" hidden="false" customHeight="false" outlineLevel="0" collapsed="false">
      <c r="J371" s="89"/>
      <c r="K371" s="89"/>
      <c r="L371" s="89"/>
      <c r="M371" s="89"/>
      <c r="N371" s="89"/>
      <c r="O371" s="89"/>
      <c r="P371" s="89"/>
      <c r="Q371" s="89"/>
      <c r="R371" s="123"/>
    </row>
    <row r="372" customFormat="false" ht="15" hidden="false" customHeight="false" outlineLevel="0" collapsed="false">
      <c r="J372" s="89"/>
      <c r="K372" s="89"/>
      <c r="L372" s="89"/>
      <c r="M372" s="89"/>
      <c r="N372" s="89"/>
      <c r="O372" s="89"/>
      <c r="P372" s="89"/>
      <c r="Q372" s="89"/>
      <c r="R372" s="123"/>
    </row>
    <row r="373" customFormat="false" ht="15" hidden="false" customHeight="false" outlineLevel="0" collapsed="false">
      <c r="J373" s="89"/>
      <c r="K373" s="89"/>
      <c r="L373" s="89"/>
      <c r="M373" s="89"/>
      <c r="N373" s="89"/>
      <c r="O373" s="89"/>
      <c r="P373" s="89"/>
      <c r="Q373" s="89"/>
      <c r="R373" s="123"/>
    </row>
    <row r="374" customFormat="false" ht="15" hidden="false" customHeight="false" outlineLevel="0" collapsed="false">
      <c r="J374" s="89"/>
      <c r="K374" s="89"/>
      <c r="L374" s="89"/>
      <c r="M374" s="89"/>
      <c r="N374" s="89"/>
      <c r="O374" s="89"/>
      <c r="P374" s="89"/>
      <c r="Q374" s="89"/>
      <c r="R374" s="123"/>
    </row>
    <row r="375" customFormat="false" ht="15" hidden="false" customHeight="false" outlineLevel="0" collapsed="false">
      <c r="J375" s="89"/>
      <c r="K375" s="89"/>
      <c r="L375" s="89"/>
      <c r="M375" s="89"/>
      <c r="N375" s="89"/>
      <c r="O375" s="89"/>
      <c r="P375" s="89"/>
      <c r="Q375" s="89"/>
      <c r="R375" s="123"/>
    </row>
    <row r="376" customFormat="false" ht="15" hidden="false" customHeight="false" outlineLevel="0" collapsed="false">
      <c r="J376" s="89"/>
      <c r="K376" s="89"/>
      <c r="L376" s="89"/>
      <c r="M376" s="89"/>
      <c r="N376" s="89"/>
      <c r="O376" s="89"/>
      <c r="P376" s="89"/>
      <c r="Q376" s="89"/>
      <c r="R376" s="123"/>
    </row>
    <row r="377" customFormat="false" ht="15" hidden="false" customHeight="false" outlineLevel="0" collapsed="false">
      <c r="J377" s="89"/>
      <c r="K377" s="89"/>
      <c r="L377" s="89"/>
      <c r="M377" s="89"/>
      <c r="N377" s="89"/>
      <c r="O377" s="89"/>
      <c r="P377" s="89"/>
      <c r="Q377" s="89"/>
      <c r="R377" s="123"/>
    </row>
    <row r="378" customFormat="false" ht="15" hidden="false" customHeight="false" outlineLevel="0" collapsed="false">
      <c r="J378" s="89"/>
      <c r="K378" s="89"/>
      <c r="L378" s="89"/>
      <c r="M378" s="89"/>
      <c r="N378" s="89"/>
      <c r="O378" s="89"/>
      <c r="P378" s="89"/>
      <c r="Q378" s="89"/>
      <c r="R378" s="123"/>
    </row>
    <row r="379" customFormat="false" ht="15" hidden="false" customHeight="false" outlineLevel="0" collapsed="false">
      <c r="J379" s="89"/>
      <c r="K379" s="89"/>
      <c r="L379" s="89"/>
      <c r="M379" s="89"/>
      <c r="N379" s="89"/>
      <c r="O379" s="89"/>
      <c r="P379" s="89"/>
      <c r="Q379" s="89"/>
      <c r="R379" s="123"/>
    </row>
    <row r="380" customFormat="false" ht="15" hidden="false" customHeight="false" outlineLevel="0" collapsed="false">
      <c r="J380" s="89"/>
      <c r="K380" s="89"/>
      <c r="L380" s="89"/>
      <c r="M380" s="89"/>
      <c r="N380" s="89"/>
      <c r="O380" s="89"/>
      <c r="P380" s="89"/>
      <c r="Q380" s="89"/>
      <c r="R380" s="123"/>
    </row>
    <row r="381" customFormat="false" ht="15" hidden="false" customHeight="false" outlineLevel="0" collapsed="false">
      <c r="J381" s="89"/>
      <c r="K381" s="89"/>
      <c r="L381" s="89"/>
      <c r="M381" s="89"/>
      <c r="N381" s="89"/>
      <c r="O381" s="89"/>
      <c r="P381" s="89"/>
      <c r="Q381" s="89"/>
      <c r="R381" s="123"/>
    </row>
    <row r="382" customFormat="false" ht="15" hidden="false" customHeight="false" outlineLevel="0" collapsed="false">
      <c r="J382" s="89"/>
      <c r="K382" s="89"/>
      <c r="L382" s="89"/>
      <c r="M382" s="89"/>
      <c r="N382" s="89"/>
      <c r="O382" s="89"/>
      <c r="P382" s="89"/>
      <c r="Q382" s="89"/>
      <c r="R382" s="123"/>
    </row>
    <row r="383" customFormat="false" ht="15" hidden="false" customHeight="false" outlineLevel="0" collapsed="false">
      <c r="J383" s="89"/>
      <c r="K383" s="89"/>
      <c r="L383" s="89"/>
      <c r="M383" s="89"/>
      <c r="N383" s="89"/>
      <c r="O383" s="89"/>
      <c r="P383" s="89"/>
      <c r="Q383" s="89"/>
      <c r="R383" s="123"/>
    </row>
    <row r="384" customFormat="false" ht="15" hidden="false" customHeight="false" outlineLevel="0" collapsed="false">
      <c r="J384" s="89"/>
      <c r="K384" s="89"/>
      <c r="L384" s="89"/>
      <c r="M384" s="89"/>
      <c r="N384" s="89"/>
      <c r="O384" s="89"/>
      <c r="P384" s="89"/>
      <c r="Q384" s="89"/>
      <c r="R384" s="123"/>
    </row>
    <row r="385" customFormat="false" ht="15" hidden="false" customHeight="false" outlineLevel="0" collapsed="false">
      <c r="J385" s="89"/>
      <c r="K385" s="89"/>
      <c r="L385" s="89"/>
      <c r="M385" s="89"/>
      <c r="N385" s="89"/>
      <c r="O385" s="89"/>
      <c r="P385" s="89"/>
      <c r="Q385" s="89"/>
      <c r="R385" s="123"/>
    </row>
    <row r="386" customFormat="false" ht="15" hidden="false" customHeight="false" outlineLevel="0" collapsed="false">
      <c r="J386" s="89"/>
      <c r="K386" s="89"/>
      <c r="L386" s="89"/>
      <c r="M386" s="89"/>
      <c r="N386" s="89"/>
      <c r="O386" s="89"/>
      <c r="P386" s="89"/>
      <c r="Q386" s="89"/>
      <c r="R386" s="123"/>
    </row>
    <row r="387" customFormat="false" ht="15" hidden="false" customHeight="false" outlineLevel="0" collapsed="false">
      <c r="J387" s="89"/>
      <c r="K387" s="89"/>
      <c r="L387" s="89"/>
      <c r="M387" s="89"/>
      <c r="N387" s="89"/>
      <c r="O387" s="89"/>
      <c r="P387" s="89"/>
      <c r="Q387" s="89"/>
      <c r="R387" s="123"/>
    </row>
    <row r="388" customFormat="false" ht="15" hidden="false" customHeight="false" outlineLevel="0" collapsed="false">
      <c r="J388" s="89"/>
      <c r="K388" s="89"/>
      <c r="L388" s="89"/>
      <c r="M388" s="89"/>
      <c r="N388" s="89"/>
      <c r="O388" s="89"/>
      <c r="P388" s="89"/>
      <c r="Q388" s="89"/>
      <c r="R388" s="123"/>
    </row>
    <row r="389" customFormat="false" ht="15" hidden="false" customHeight="false" outlineLevel="0" collapsed="false">
      <c r="J389" s="89"/>
      <c r="K389" s="89"/>
      <c r="L389" s="89"/>
      <c r="M389" s="89"/>
      <c r="N389" s="89"/>
      <c r="O389" s="89"/>
      <c r="P389" s="89"/>
      <c r="Q389" s="89"/>
      <c r="R389" s="123"/>
    </row>
    <row r="390" customFormat="false" ht="15" hidden="false" customHeight="false" outlineLevel="0" collapsed="false">
      <c r="J390" s="89"/>
      <c r="K390" s="89"/>
      <c r="L390" s="89"/>
      <c r="M390" s="89"/>
      <c r="N390" s="89"/>
      <c r="O390" s="89"/>
      <c r="P390" s="89"/>
      <c r="Q390" s="89"/>
      <c r="R390" s="123"/>
    </row>
    <row r="391" customFormat="false" ht="15" hidden="false" customHeight="false" outlineLevel="0" collapsed="false">
      <c r="J391" s="89"/>
      <c r="K391" s="89"/>
      <c r="L391" s="89"/>
      <c r="M391" s="89"/>
      <c r="N391" s="89"/>
      <c r="O391" s="89"/>
      <c r="P391" s="89"/>
      <c r="Q391" s="89"/>
      <c r="R391" s="123"/>
    </row>
    <row r="392" customFormat="false" ht="15" hidden="false" customHeight="false" outlineLevel="0" collapsed="false">
      <c r="J392" s="89"/>
      <c r="K392" s="89"/>
      <c r="L392" s="89"/>
      <c r="M392" s="89"/>
      <c r="N392" s="89"/>
      <c r="O392" s="89"/>
      <c r="P392" s="89"/>
      <c r="Q392" s="89"/>
      <c r="R392" s="123"/>
    </row>
    <row r="393" customFormat="false" ht="15" hidden="false" customHeight="false" outlineLevel="0" collapsed="false">
      <c r="J393" s="89"/>
      <c r="K393" s="89"/>
      <c r="L393" s="89"/>
      <c r="M393" s="89"/>
      <c r="N393" s="89"/>
      <c r="O393" s="89"/>
      <c r="P393" s="89"/>
      <c r="Q393" s="89"/>
      <c r="R393" s="123"/>
    </row>
    <row r="394" customFormat="false" ht="15" hidden="false" customHeight="false" outlineLevel="0" collapsed="false">
      <c r="J394" s="89"/>
      <c r="K394" s="89"/>
      <c r="L394" s="89"/>
      <c r="M394" s="89"/>
      <c r="N394" s="89"/>
      <c r="O394" s="89"/>
      <c r="P394" s="89"/>
      <c r="Q394" s="89"/>
      <c r="R394" s="123"/>
    </row>
    <row r="395" customFormat="false" ht="15" hidden="false" customHeight="false" outlineLevel="0" collapsed="false">
      <c r="J395" s="89"/>
      <c r="K395" s="89"/>
      <c r="L395" s="89"/>
      <c r="M395" s="89"/>
      <c r="N395" s="89"/>
      <c r="O395" s="89"/>
      <c r="P395" s="89"/>
      <c r="Q395" s="89"/>
      <c r="R395" s="123"/>
    </row>
    <row r="396" customFormat="false" ht="15" hidden="false" customHeight="false" outlineLevel="0" collapsed="false">
      <c r="J396" s="89"/>
      <c r="K396" s="89"/>
      <c r="L396" s="89"/>
      <c r="M396" s="89"/>
      <c r="N396" s="89"/>
      <c r="O396" s="89"/>
      <c r="P396" s="89"/>
      <c r="Q396" s="89"/>
      <c r="R396" s="123"/>
    </row>
    <row r="397" customFormat="false" ht="15" hidden="false" customHeight="false" outlineLevel="0" collapsed="false">
      <c r="J397" s="89"/>
      <c r="K397" s="89"/>
      <c r="L397" s="89"/>
      <c r="M397" s="89"/>
      <c r="N397" s="89"/>
      <c r="O397" s="89"/>
      <c r="P397" s="89"/>
      <c r="Q397" s="89"/>
      <c r="R397" s="123"/>
    </row>
    <row r="398" customFormat="false" ht="15" hidden="false" customHeight="false" outlineLevel="0" collapsed="false">
      <c r="J398" s="89"/>
      <c r="K398" s="89"/>
      <c r="L398" s="89"/>
      <c r="M398" s="89"/>
      <c r="N398" s="89"/>
      <c r="O398" s="89"/>
      <c r="P398" s="89"/>
      <c r="Q398" s="89"/>
      <c r="R398" s="123"/>
    </row>
    <row r="399" customFormat="false" ht="15" hidden="false" customHeight="false" outlineLevel="0" collapsed="false">
      <c r="J399" s="89"/>
      <c r="K399" s="89"/>
      <c r="L399" s="89"/>
      <c r="M399" s="89"/>
      <c r="N399" s="89"/>
      <c r="O399" s="89"/>
      <c r="P399" s="89"/>
      <c r="Q399" s="89"/>
      <c r="R399" s="123"/>
    </row>
    <row r="400" customFormat="false" ht="15" hidden="false" customHeight="false" outlineLevel="0" collapsed="false">
      <c r="J400" s="89"/>
      <c r="K400" s="89"/>
      <c r="L400" s="89"/>
      <c r="M400" s="89"/>
      <c r="N400" s="89"/>
      <c r="O400" s="89"/>
      <c r="P400" s="89"/>
      <c r="Q400" s="89"/>
      <c r="R400" s="123"/>
    </row>
    <row r="401" customFormat="false" ht="15" hidden="false" customHeight="false" outlineLevel="0" collapsed="false">
      <c r="J401" s="89"/>
      <c r="K401" s="89"/>
      <c r="L401" s="89"/>
      <c r="M401" s="89"/>
      <c r="N401" s="89"/>
      <c r="O401" s="89"/>
      <c r="P401" s="89"/>
      <c r="Q401" s="89"/>
      <c r="R401" s="123"/>
    </row>
    <row r="402" customFormat="false" ht="15" hidden="false" customHeight="false" outlineLevel="0" collapsed="false">
      <c r="J402" s="89"/>
      <c r="K402" s="89"/>
      <c r="L402" s="89"/>
      <c r="M402" s="89"/>
      <c r="N402" s="89"/>
      <c r="O402" s="89"/>
      <c r="P402" s="89"/>
      <c r="Q402" s="89"/>
      <c r="R402" s="123"/>
    </row>
    <row r="403" customFormat="false" ht="15" hidden="false" customHeight="false" outlineLevel="0" collapsed="false">
      <c r="J403" s="89"/>
      <c r="K403" s="89"/>
      <c r="L403" s="89"/>
      <c r="M403" s="89"/>
      <c r="N403" s="89"/>
      <c r="O403" s="89"/>
      <c r="P403" s="89"/>
      <c r="Q403" s="89"/>
      <c r="R403" s="123"/>
    </row>
    <row r="404" customFormat="false" ht="15" hidden="false" customHeight="false" outlineLevel="0" collapsed="false">
      <c r="J404" s="89"/>
      <c r="K404" s="89"/>
      <c r="L404" s="89"/>
      <c r="M404" s="89"/>
      <c r="N404" s="89"/>
      <c r="O404" s="89"/>
      <c r="P404" s="89"/>
      <c r="Q404" s="89"/>
      <c r="R404" s="123"/>
    </row>
    <row r="405" customFormat="false" ht="15" hidden="false" customHeight="false" outlineLevel="0" collapsed="false">
      <c r="J405" s="89"/>
      <c r="K405" s="89"/>
      <c r="L405" s="89"/>
      <c r="M405" s="89"/>
      <c r="N405" s="89"/>
      <c r="O405" s="89"/>
      <c r="P405" s="89"/>
      <c r="Q405" s="89"/>
      <c r="R405" s="123"/>
    </row>
    <row r="406" customFormat="false" ht="15" hidden="false" customHeight="false" outlineLevel="0" collapsed="false">
      <c r="J406" s="89"/>
      <c r="K406" s="89"/>
      <c r="L406" s="89"/>
      <c r="M406" s="89"/>
      <c r="N406" s="89"/>
      <c r="O406" s="89"/>
      <c r="P406" s="89"/>
      <c r="Q406" s="89"/>
      <c r="R406" s="123"/>
    </row>
    <row r="407" customFormat="false" ht="15" hidden="false" customHeight="false" outlineLevel="0" collapsed="false">
      <c r="J407" s="89"/>
      <c r="K407" s="89"/>
      <c r="L407" s="89"/>
      <c r="M407" s="89"/>
      <c r="N407" s="89"/>
      <c r="O407" s="89"/>
      <c r="P407" s="89"/>
      <c r="Q407" s="89"/>
      <c r="R407" s="123"/>
    </row>
    <row r="408" customFormat="false" ht="15" hidden="false" customHeight="false" outlineLevel="0" collapsed="false">
      <c r="J408" s="89"/>
      <c r="K408" s="89"/>
      <c r="L408" s="89"/>
      <c r="M408" s="89"/>
      <c r="N408" s="89"/>
      <c r="O408" s="89"/>
      <c r="P408" s="89"/>
      <c r="Q408" s="89"/>
      <c r="R408" s="123"/>
    </row>
    <row r="409" customFormat="false" ht="15" hidden="false" customHeight="false" outlineLevel="0" collapsed="false">
      <c r="J409" s="89"/>
      <c r="K409" s="89"/>
      <c r="L409" s="89"/>
      <c r="M409" s="89"/>
      <c r="N409" s="89"/>
      <c r="O409" s="89"/>
      <c r="P409" s="89"/>
      <c r="Q409" s="89"/>
      <c r="R409" s="123"/>
    </row>
    <row r="410" customFormat="false" ht="15" hidden="false" customHeight="false" outlineLevel="0" collapsed="false">
      <c r="J410" s="89"/>
      <c r="K410" s="89"/>
      <c r="L410" s="89"/>
      <c r="M410" s="89"/>
      <c r="N410" s="89"/>
      <c r="O410" s="89"/>
      <c r="P410" s="89"/>
      <c r="Q410" s="89"/>
      <c r="R410" s="123"/>
    </row>
    <row r="411" customFormat="false" ht="15" hidden="false" customHeight="false" outlineLevel="0" collapsed="false">
      <c r="J411" s="89"/>
      <c r="K411" s="89"/>
      <c r="L411" s="89"/>
      <c r="M411" s="89"/>
      <c r="N411" s="89"/>
      <c r="O411" s="89"/>
      <c r="P411" s="89"/>
      <c r="Q411" s="89"/>
      <c r="R411" s="123"/>
    </row>
    <row r="412" customFormat="false" ht="15" hidden="false" customHeight="false" outlineLevel="0" collapsed="false">
      <c r="J412" s="89"/>
      <c r="K412" s="89"/>
      <c r="L412" s="89"/>
      <c r="M412" s="89"/>
      <c r="N412" s="89"/>
      <c r="O412" s="89"/>
      <c r="P412" s="89"/>
      <c r="Q412" s="89"/>
      <c r="R412" s="123"/>
    </row>
    <row r="413" customFormat="false" ht="15" hidden="false" customHeight="false" outlineLevel="0" collapsed="false">
      <c r="J413" s="89"/>
      <c r="K413" s="89"/>
      <c r="L413" s="89"/>
      <c r="M413" s="89"/>
      <c r="N413" s="89"/>
      <c r="O413" s="89"/>
      <c r="P413" s="89"/>
      <c r="Q413" s="89"/>
      <c r="R413" s="123"/>
    </row>
    <row r="414" customFormat="false" ht="15" hidden="false" customHeight="false" outlineLevel="0" collapsed="false">
      <c r="J414" s="89"/>
      <c r="K414" s="89"/>
      <c r="L414" s="89"/>
      <c r="M414" s="89"/>
      <c r="N414" s="89"/>
      <c r="O414" s="89"/>
      <c r="P414" s="89"/>
      <c r="Q414" s="89"/>
      <c r="R414" s="123"/>
    </row>
    <row r="415" customFormat="false" ht="15" hidden="false" customHeight="false" outlineLevel="0" collapsed="false">
      <c r="J415" s="89"/>
      <c r="K415" s="89"/>
      <c r="L415" s="89"/>
      <c r="M415" s="89"/>
      <c r="N415" s="89"/>
      <c r="O415" s="89"/>
      <c r="P415" s="89"/>
      <c r="Q415" s="89"/>
      <c r="R415" s="123"/>
    </row>
    <row r="416" customFormat="false" ht="15" hidden="false" customHeight="false" outlineLevel="0" collapsed="false">
      <c r="J416" s="89"/>
      <c r="K416" s="89"/>
      <c r="L416" s="89"/>
      <c r="M416" s="89"/>
      <c r="N416" s="89"/>
      <c r="O416" s="89"/>
      <c r="P416" s="89"/>
      <c r="Q416" s="89"/>
      <c r="R416" s="123"/>
    </row>
    <row r="417" customFormat="false" ht="15" hidden="false" customHeight="false" outlineLevel="0" collapsed="false">
      <c r="J417" s="89"/>
      <c r="K417" s="89"/>
      <c r="L417" s="89"/>
      <c r="M417" s="89"/>
      <c r="N417" s="89"/>
      <c r="O417" s="89"/>
      <c r="P417" s="89"/>
      <c r="Q417" s="89"/>
      <c r="R417" s="123"/>
    </row>
    <row r="418" customFormat="false" ht="15" hidden="false" customHeight="false" outlineLevel="0" collapsed="false">
      <c r="J418" s="89"/>
      <c r="K418" s="89"/>
      <c r="L418" s="89"/>
      <c r="M418" s="89"/>
      <c r="N418" s="89"/>
      <c r="O418" s="89"/>
      <c r="P418" s="89"/>
      <c r="Q418" s="89"/>
      <c r="R418" s="123"/>
    </row>
    <row r="419" customFormat="false" ht="15" hidden="false" customHeight="false" outlineLevel="0" collapsed="false">
      <c r="J419" s="89"/>
      <c r="K419" s="89"/>
      <c r="L419" s="89"/>
      <c r="M419" s="89"/>
      <c r="N419" s="89"/>
      <c r="O419" s="89"/>
      <c r="P419" s="89"/>
      <c r="Q419" s="89"/>
      <c r="R419" s="123"/>
    </row>
    <row r="420" customFormat="false" ht="15" hidden="false" customHeight="false" outlineLevel="0" collapsed="false">
      <c r="J420" s="89"/>
      <c r="K420" s="89"/>
      <c r="L420" s="89"/>
      <c r="M420" s="89"/>
      <c r="N420" s="89"/>
      <c r="O420" s="89"/>
      <c r="P420" s="89"/>
      <c r="Q420" s="89"/>
      <c r="R420" s="123"/>
    </row>
    <row r="421" customFormat="false" ht="15" hidden="false" customHeight="false" outlineLevel="0" collapsed="false">
      <c r="J421" s="89"/>
      <c r="K421" s="89"/>
      <c r="L421" s="89"/>
      <c r="M421" s="89"/>
      <c r="N421" s="89"/>
      <c r="O421" s="89"/>
      <c r="P421" s="89"/>
      <c r="Q421" s="89"/>
      <c r="R421" s="123"/>
    </row>
    <row r="422" customFormat="false" ht="15" hidden="false" customHeight="false" outlineLevel="0" collapsed="false">
      <c r="J422" s="89"/>
      <c r="K422" s="89"/>
      <c r="L422" s="89"/>
      <c r="M422" s="89"/>
      <c r="N422" s="89"/>
      <c r="O422" s="89"/>
      <c r="P422" s="89"/>
      <c r="Q422" s="89"/>
      <c r="R422" s="123"/>
    </row>
    <row r="423" customFormat="false" ht="15" hidden="false" customHeight="false" outlineLevel="0" collapsed="false">
      <c r="J423" s="89"/>
      <c r="K423" s="89"/>
      <c r="L423" s="89"/>
      <c r="M423" s="89"/>
      <c r="N423" s="89"/>
      <c r="O423" s="89"/>
      <c r="P423" s="89"/>
      <c r="Q423" s="89"/>
      <c r="R423" s="123"/>
    </row>
    <row r="424" customFormat="false" ht="15" hidden="false" customHeight="false" outlineLevel="0" collapsed="false">
      <c r="J424" s="89"/>
      <c r="K424" s="89"/>
      <c r="L424" s="89"/>
      <c r="M424" s="89"/>
      <c r="N424" s="89"/>
      <c r="O424" s="89"/>
      <c r="P424" s="89"/>
      <c r="Q424" s="89"/>
      <c r="R424" s="123"/>
    </row>
    <row r="425" customFormat="false" ht="15" hidden="false" customHeight="false" outlineLevel="0" collapsed="false">
      <c r="J425" s="89"/>
      <c r="K425" s="89"/>
      <c r="L425" s="89"/>
      <c r="M425" s="89"/>
      <c r="N425" s="89"/>
      <c r="O425" s="89"/>
      <c r="P425" s="89"/>
      <c r="Q425" s="89"/>
      <c r="R425" s="123"/>
    </row>
    <row r="426" customFormat="false" ht="15" hidden="false" customHeight="false" outlineLevel="0" collapsed="false">
      <c r="J426" s="89"/>
      <c r="K426" s="89"/>
      <c r="L426" s="89"/>
      <c r="M426" s="89"/>
      <c r="N426" s="89"/>
      <c r="O426" s="89"/>
      <c r="P426" s="89"/>
      <c r="Q426" s="89"/>
      <c r="R426" s="123"/>
    </row>
    <row r="427" customFormat="false" ht="15" hidden="false" customHeight="false" outlineLevel="0" collapsed="false">
      <c r="J427" s="89"/>
      <c r="K427" s="89"/>
      <c r="L427" s="89"/>
      <c r="M427" s="89"/>
      <c r="N427" s="89"/>
      <c r="O427" s="89"/>
      <c r="P427" s="89"/>
      <c r="Q427" s="89"/>
      <c r="R427" s="123"/>
    </row>
    <row r="428" customFormat="false" ht="15" hidden="false" customHeight="false" outlineLevel="0" collapsed="false">
      <c r="J428" s="89"/>
      <c r="K428" s="89"/>
      <c r="L428" s="89"/>
      <c r="M428" s="89"/>
      <c r="N428" s="89"/>
      <c r="O428" s="89"/>
      <c r="P428" s="89"/>
      <c r="Q428" s="89"/>
      <c r="R428" s="123"/>
    </row>
    <row r="429" customFormat="false" ht="15" hidden="false" customHeight="false" outlineLevel="0" collapsed="false">
      <c r="J429" s="89"/>
      <c r="K429" s="89"/>
      <c r="L429" s="89"/>
      <c r="M429" s="89"/>
      <c r="N429" s="89"/>
      <c r="O429" s="89"/>
      <c r="P429" s="89"/>
      <c r="Q429" s="89"/>
      <c r="R429" s="123"/>
    </row>
    <row r="430" customFormat="false" ht="15" hidden="false" customHeight="false" outlineLevel="0" collapsed="false">
      <c r="J430" s="89"/>
      <c r="K430" s="89"/>
      <c r="L430" s="89"/>
      <c r="M430" s="89"/>
      <c r="N430" s="89"/>
      <c r="O430" s="89"/>
      <c r="P430" s="89"/>
      <c r="Q430" s="89"/>
      <c r="R430" s="123"/>
    </row>
    <row r="431" customFormat="false" ht="15" hidden="false" customHeight="false" outlineLevel="0" collapsed="false">
      <c r="J431" s="89"/>
      <c r="K431" s="89"/>
      <c r="L431" s="89"/>
      <c r="M431" s="89"/>
      <c r="N431" s="89"/>
      <c r="O431" s="89"/>
      <c r="P431" s="89"/>
      <c r="Q431" s="89"/>
      <c r="R431" s="123"/>
    </row>
    <row r="432" customFormat="false" ht="15" hidden="false" customHeight="false" outlineLevel="0" collapsed="false">
      <c r="J432" s="89"/>
      <c r="K432" s="89"/>
      <c r="L432" s="89"/>
      <c r="M432" s="89"/>
      <c r="N432" s="89"/>
      <c r="O432" s="89"/>
      <c r="P432" s="89"/>
      <c r="Q432" s="89"/>
      <c r="R432" s="123"/>
    </row>
    <row r="433" customFormat="false" ht="15" hidden="false" customHeight="false" outlineLevel="0" collapsed="false">
      <c r="J433" s="89"/>
      <c r="K433" s="89"/>
      <c r="L433" s="89"/>
      <c r="M433" s="89"/>
      <c r="N433" s="89"/>
      <c r="O433" s="89"/>
      <c r="P433" s="89"/>
      <c r="Q433" s="89"/>
      <c r="R433" s="123"/>
    </row>
    <row r="434" customFormat="false" ht="15" hidden="false" customHeight="false" outlineLevel="0" collapsed="false">
      <c r="J434" s="89"/>
      <c r="K434" s="89"/>
      <c r="L434" s="89"/>
      <c r="M434" s="89"/>
      <c r="N434" s="89"/>
      <c r="O434" s="89"/>
      <c r="P434" s="89"/>
      <c r="Q434" s="89"/>
      <c r="R434" s="123"/>
    </row>
    <row r="435" customFormat="false" ht="15" hidden="false" customHeight="false" outlineLevel="0" collapsed="false">
      <c r="J435" s="89"/>
      <c r="K435" s="89"/>
      <c r="L435" s="89"/>
      <c r="M435" s="89"/>
      <c r="N435" s="89"/>
      <c r="O435" s="89"/>
      <c r="P435" s="89"/>
      <c r="Q435" s="89"/>
      <c r="R435" s="123"/>
    </row>
    <row r="436" customFormat="false" ht="15" hidden="false" customHeight="false" outlineLevel="0" collapsed="false">
      <c r="J436" s="89"/>
      <c r="K436" s="89"/>
      <c r="L436" s="89"/>
      <c r="M436" s="89"/>
      <c r="N436" s="89"/>
      <c r="O436" s="89"/>
      <c r="P436" s="89"/>
      <c r="Q436" s="89"/>
      <c r="R436" s="123"/>
    </row>
    <row r="437" customFormat="false" ht="15" hidden="false" customHeight="false" outlineLevel="0" collapsed="false">
      <c r="J437" s="89"/>
      <c r="K437" s="89"/>
      <c r="L437" s="89"/>
      <c r="M437" s="89"/>
      <c r="N437" s="89"/>
      <c r="O437" s="89"/>
      <c r="P437" s="89"/>
      <c r="Q437" s="89"/>
      <c r="R437" s="123"/>
    </row>
    <row r="438" customFormat="false" ht="15" hidden="false" customHeight="false" outlineLevel="0" collapsed="false">
      <c r="J438" s="89"/>
      <c r="K438" s="89"/>
      <c r="L438" s="89"/>
      <c r="M438" s="89"/>
      <c r="N438" s="89"/>
      <c r="O438" s="89"/>
      <c r="P438" s="89"/>
      <c r="Q438" s="89"/>
      <c r="R438" s="123"/>
    </row>
    <row r="439" customFormat="false" ht="15" hidden="false" customHeight="false" outlineLevel="0" collapsed="false">
      <c r="J439" s="89"/>
      <c r="K439" s="89"/>
      <c r="L439" s="89"/>
      <c r="M439" s="89"/>
      <c r="N439" s="89"/>
      <c r="O439" s="89"/>
      <c r="P439" s="89"/>
      <c r="Q439" s="89"/>
      <c r="R439" s="123"/>
    </row>
    <row r="440" customFormat="false" ht="15" hidden="false" customHeight="false" outlineLevel="0" collapsed="false">
      <c r="J440" s="89"/>
      <c r="K440" s="89"/>
      <c r="L440" s="89"/>
      <c r="M440" s="89"/>
      <c r="N440" s="89"/>
      <c r="O440" s="89"/>
      <c r="P440" s="89"/>
      <c r="Q440" s="89"/>
      <c r="R440" s="123"/>
    </row>
    <row r="441" customFormat="false" ht="15" hidden="false" customHeight="false" outlineLevel="0" collapsed="false">
      <c r="J441" s="89"/>
      <c r="K441" s="89"/>
      <c r="L441" s="89"/>
      <c r="M441" s="89"/>
      <c r="N441" s="89"/>
      <c r="O441" s="89"/>
      <c r="P441" s="89"/>
      <c r="Q441" s="89"/>
      <c r="R441" s="123"/>
    </row>
    <row r="442" customFormat="false" ht="15" hidden="false" customHeight="false" outlineLevel="0" collapsed="false">
      <c r="J442" s="89"/>
      <c r="K442" s="89"/>
      <c r="L442" s="89"/>
      <c r="M442" s="89"/>
      <c r="N442" s="89"/>
      <c r="O442" s="89"/>
      <c r="P442" s="89"/>
      <c r="Q442" s="89"/>
      <c r="R442" s="123"/>
    </row>
    <row r="443" customFormat="false" ht="15" hidden="false" customHeight="false" outlineLevel="0" collapsed="false">
      <c r="J443" s="89"/>
      <c r="K443" s="89"/>
      <c r="L443" s="89"/>
      <c r="M443" s="89"/>
      <c r="N443" s="89"/>
      <c r="O443" s="89"/>
      <c r="P443" s="89"/>
      <c r="Q443" s="89"/>
      <c r="R443" s="123"/>
    </row>
    <row r="444" customFormat="false" ht="15" hidden="false" customHeight="false" outlineLevel="0" collapsed="false">
      <c r="J444" s="89"/>
      <c r="K444" s="89"/>
      <c r="L444" s="89"/>
      <c r="M444" s="89"/>
      <c r="N444" s="89"/>
      <c r="O444" s="89"/>
      <c r="P444" s="89"/>
      <c r="Q444" s="89"/>
      <c r="R444" s="123"/>
    </row>
    <row r="445" customFormat="false" ht="15" hidden="false" customHeight="false" outlineLevel="0" collapsed="false">
      <c r="J445" s="89"/>
      <c r="K445" s="89"/>
      <c r="L445" s="89"/>
      <c r="M445" s="89"/>
      <c r="N445" s="89"/>
      <c r="O445" s="89"/>
      <c r="P445" s="89"/>
      <c r="Q445" s="89"/>
      <c r="R445" s="123"/>
    </row>
    <row r="446" customFormat="false" ht="15" hidden="false" customHeight="false" outlineLevel="0" collapsed="false">
      <c r="J446" s="89"/>
      <c r="K446" s="89"/>
      <c r="L446" s="89"/>
      <c r="M446" s="89"/>
      <c r="N446" s="89"/>
      <c r="O446" s="89"/>
      <c r="P446" s="89"/>
      <c r="Q446" s="89"/>
      <c r="R446" s="123"/>
    </row>
    <row r="447" customFormat="false" ht="15" hidden="false" customHeight="false" outlineLevel="0" collapsed="false">
      <c r="J447" s="89"/>
      <c r="K447" s="89"/>
      <c r="L447" s="89"/>
      <c r="M447" s="89"/>
      <c r="N447" s="89"/>
      <c r="O447" s="89"/>
      <c r="P447" s="89"/>
      <c r="Q447" s="89"/>
      <c r="R447" s="123"/>
    </row>
    <row r="448" customFormat="false" ht="15" hidden="false" customHeight="false" outlineLevel="0" collapsed="false">
      <c r="J448" s="89"/>
      <c r="K448" s="89"/>
      <c r="L448" s="89"/>
      <c r="M448" s="89"/>
      <c r="N448" s="89"/>
      <c r="O448" s="89"/>
      <c r="P448" s="89"/>
      <c r="Q448" s="89"/>
      <c r="R448" s="123"/>
    </row>
    <row r="449" customFormat="false" ht="15" hidden="false" customHeight="false" outlineLevel="0" collapsed="false">
      <c r="J449" s="89"/>
      <c r="K449" s="89"/>
      <c r="L449" s="89"/>
      <c r="M449" s="89"/>
      <c r="N449" s="89"/>
      <c r="O449" s="89"/>
      <c r="P449" s="89"/>
      <c r="Q449" s="89"/>
      <c r="R449" s="123"/>
    </row>
    <row r="450" customFormat="false" ht="15" hidden="false" customHeight="false" outlineLevel="0" collapsed="false">
      <c r="J450" s="89"/>
      <c r="K450" s="89"/>
      <c r="L450" s="89"/>
      <c r="M450" s="89"/>
      <c r="N450" s="89"/>
      <c r="O450" s="89"/>
      <c r="P450" s="89"/>
      <c r="Q450" s="89"/>
      <c r="R450" s="123"/>
    </row>
    <row r="451" customFormat="false" ht="15" hidden="false" customHeight="false" outlineLevel="0" collapsed="false">
      <c r="J451" s="89"/>
      <c r="K451" s="89"/>
      <c r="L451" s="89"/>
      <c r="M451" s="89"/>
      <c r="N451" s="89"/>
      <c r="O451" s="89"/>
      <c r="P451" s="89"/>
      <c r="Q451" s="89"/>
      <c r="R451" s="123"/>
    </row>
    <row r="452" customFormat="false" ht="15" hidden="false" customHeight="false" outlineLevel="0" collapsed="false">
      <c r="J452" s="89"/>
      <c r="K452" s="89"/>
      <c r="L452" s="89"/>
      <c r="M452" s="89"/>
      <c r="N452" s="89"/>
      <c r="O452" s="89"/>
      <c r="P452" s="89"/>
      <c r="Q452" s="89"/>
      <c r="R452" s="123"/>
    </row>
    <row r="453" customFormat="false" ht="15" hidden="false" customHeight="false" outlineLevel="0" collapsed="false">
      <c r="J453" s="89"/>
      <c r="K453" s="89"/>
      <c r="L453" s="89"/>
      <c r="M453" s="89"/>
      <c r="N453" s="89"/>
      <c r="O453" s="89"/>
      <c r="P453" s="89"/>
      <c r="Q453" s="89"/>
      <c r="R453" s="123"/>
    </row>
    <row r="454" customFormat="false" ht="15" hidden="false" customHeight="false" outlineLevel="0" collapsed="false">
      <c r="J454" s="89"/>
      <c r="K454" s="89"/>
      <c r="L454" s="89"/>
      <c r="M454" s="89"/>
      <c r="N454" s="89"/>
      <c r="O454" s="89"/>
      <c r="P454" s="89"/>
      <c r="Q454" s="89"/>
      <c r="R454" s="123"/>
    </row>
    <row r="455" customFormat="false" ht="15" hidden="false" customHeight="false" outlineLevel="0" collapsed="false">
      <c r="J455" s="89"/>
      <c r="K455" s="89"/>
      <c r="L455" s="89"/>
      <c r="M455" s="89"/>
      <c r="N455" s="89"/>
      <c r="O455" s="89"/>
      <c r="P455" s="89"/>
      <c r="Q455" s="89"/>
      <c r="R455" s="123"/>
    </row>
    <row r="456" customFormat="false" ht="15" hidden="false" customHeight="false" outlineLevel="0" collapsed="false">
      <c r="J456" s="89"/>
      <c r="K456" s="89"/>
      <c r="L456" s="89"/>
      <c r="M456" s="89"/>
      <c r="N456" s="89"/>
      <c r="O456" s="89"/>
      <c r="P456" s="89"/>
      <c r="Q456" s="89"/>
      <c r="R456" s="123"/>
    </row>
    <row r="457" customFormat="false" ht="15" hidden="false" customHeight="false" outlineLevel="0" collapsed="false">
      <c r="J457" s="89"/>
      <c r="K457" s="89"/>
      <c r="L457" s="89"/>
      <c r="M457" s="89"/>
      <c r="N457" s="89"/>
      <c r="O457" s="89"/>
      <c r="P457" s="89"/>
      <c r="Q457" s="89"/>
      <c r="R457" s="123"/>
    </row>
    <row r="458" customFormat="false" ht="15" hidden="false" customHeight="false" outlineLevel="0" collapsed="false">
      <c r="J458" s="89"/>
      <c r="K458" s="89"/>
      <c r="L458" s="89"/>
      <c r="M458" s="89"/>
      <c r="N458" s="89"/>
      <c r="O458" s="89"/>
      <c r="P458" s="89"/>
      <c r="Q458" s="89"/>
      <c r="R458" s="123"/>
    </row>
    <row r="459" customFormat="false" ht="15" hidden="false" customHeight="false" outlineLevel="0" collapsed="false">
      <c r="J459" s="89"/>
      <c r="K459" s="89"/>
      <c r="L459" s="89"/>
      <c r="M459" s="89"/>
      <c r="N459" s="89"/>
      <c r="O459" s="89"/>
      <c r="P459" s="89"/>
      <c r="Q459" s="89"/>
      <c r="R459" s="123"/>
    </row>
    <row r="460" customFormat="false" ht="15" hidden="false" customHeight="false" outlineLevel="0" collapsed="false">
      <c r="J460" s="89"/>
      <c r="K460" s="89"/>
      <c r="L460" s="89"/>
      <c r="M460" s="89"/>
      <c r="N460" s="89"/>
      <c r="O460" s="89"/>
      <c r="P460" s="89"/>
      <c r="Q460" s="89"/>
      <c r="R460" s="123"/>
    </row>
    <row r="461" customFormat="false" ht="15" hidden="false" customHeight="false" outlineLevel="0" collapsed="false">
      <c r="J461" s="89"/>
      <c r="K461" s="89"/>
      <c r="L461" s="89"/>
      <c r="M461" s="89"/>
      <c r="N461" s="89"/>
      <c r="O461" s="89"/>
      <c r="P461" s="89"/>
      <c r="Q461" s="89"/>
      <c r="R461" s="123"/>
    </row>
    <row r="462" customFormat="false" ht="15" hidden="false" customHeight="false" outlineLevel="0" collapsed="false">
      <c r="J462" s="89"/>
      <c r="K462" s="89"/>
      <c r="L462" s="89"/>
      <c r="M462" s="89"/>
      <c r="N462" s="89"/>
      <c r="O462" s="89"/>
      <c r="P462" s="89"/>
      <c r="Q462" s="89"/>
      <c r="R462" s="123"/>
    </row>
    <row r="463" customFormat="false" ht="15" hidden="false" customHeight="false" outlineLevel="0" collapsed="false">
      <c r="J463" s="89"/>
      <c r="K463" s="89"/>
      <c r="L463" s="89"/>
      <c r="M463" s="89"/>
      <c r="N463" s="89"/>
      <c r="O463" s="89"/>
      <c r="P463" s="89"/>
      <c r="Q463" s="89"/>
      <c r="R463" s="123"/>
    </row>
    <row r="464" customFormat="false" ht="15" hidden="false" customHeight="false" outlineLevel="0" collapsed="false">
      <c r="J464" s="89"/>
      <c r="K464" s="89"/>
      <c r="L464" s="89"/>
      <c r="M464" s="89"/>
      <c r="N464" s="89"/>
      <c r="O464" s="89"/>
      <c r="P464" s="89"/>
      <c r="Q464" s="89"/>
      <c r="R464" s="123"/>
    </row>
    <row r="465" customFormat="false" ht="15" hidden="false" customHeight="false" outlineLevel="0" collapsed="false">
      <c r="J465" s="89"/>
      <c r="K465" s="89"/>
      <c r="L465" s="89"/>
      <c r="M465" s="89"/>
      <c r="N465" s="89"/>
      <c r="O465" s="89"/>
      <c r="P465" s="89"/>
      <c r="Q465" s="89"/>
      <c r="R465" s="123"/>
    </row>
    <row r="466" customFormat="false" ht="15" hidden="false" customHeight="false" outlineLevel="0" collapsed="false">
      <c r="J466" s="89"/>
      <c r="K466" s="89"/>
      <c r="L466" s="89"/>
      <c r="M466" s="89"/>
      <c r="N466" s="89"/>
      <c r="O466" s="89"/>
      <c r="P466" s="89"/>
      <c r="Q466" s="89"/>
      <c r="R466" s="123"/>
    </row>
    <row r="467" customFormat="false" ht="15" hidden="false" customHeight="false" outlineLevel="0" collapsed="false">
      <c r="J467" s="89"/>
      <c r="K467" s="89"/>
      <c r="L467" s="89"/>
      <c r="M467" s="89"/>
      <c r="N467" s="89"/>
      <c r="O467" s="89"/>
      <c r="P467" s="89"/>
      <c r="Q467" s="89"/>
      <c r="R467" s="123"/>
    </row>
    <row r="468" customFormat="false" ht="15" hidden="false" customHeight="false" outlineLevel="0" collapsed="false">
      <c r="J468" s="89"/>
      <c r="K468" s="89"/>
      <c r="L468" s="89"/>
      <c r="M468" s="89"/>
      <c r="N468" s="89"/>
      <c r="O468" s="89"/>
      <c r="P468" s="89"/>
      <c r="Q468" s="89"/>
      <c r="R468" s="123"/>
    </row>
    <row r="469" customFormat="false" ht="15" hidden="false" customHeight="false" outlineLevel="0" collapsed="false">
      <c r="J469" s="89"/>
      <c r="K469" s="89"/>
      <c r="L469" s="89"/>
      <c r="M469" s="89"/>
      <c r="N469" s="89"/>
      <c r="O469" s="89"/>
      <c r="P469" s="89"/>
      <c r="Q469" s="89"/>
      <c r="R469" s="123"/>
    </row>
    <row r="470" customFormat="false" ht="15" hidden="false" customHeight="false" outlineLevel="0" collapsed="false">
      <c r="J470" s="89"/>
      <c r="K470" s="89"/>
      <c r="L470" s="89"/>
      <c r="M470" s="89"/>
      <c r="N470" s="89"/>
      <c r="O470" s="89"/>
      <c r="P470" s="89"/>
      <c r="Q470" s="89"/>
      <c r="R470" s="123"/>
    </row>
    <row r="471" customFormat="false" ht="15" hidden="false" customHeight="false" outlineLevel="0" collapsed="false">
      <c r="J471" s="89"/>
      <c r="K471" s="89"/>
      <c r="L471" s="89"/>
      <c r="M471" s="89"/>
      <c r="N471" s="89"/>
      <c r="O471" s="89"/>
      <c r="P471" s="89"/>
      <c r="Q471" s="89"/>
      <c r="R471" s="123"/>
    </row>
    <row r="472" customFormat="false" ht="15" hidden="false" customHeight="false" outlineLevel="0" collapsed="false">
      <c r="J472" s="89"/>
      <c r="K472" s="89"/>
      <c r="L472" s="89"/>
      <c r="M472" s="89"/>
      <c r="N472" s="89"/>
      <c r="O472" s="89"/>
      <c r="P472" s="89"/>
      <c r="Q472" s="89"/>
      <c r="R472" s="123"/>
    </row>
    <row r="473" customFormat="false" ht="15" hidden="false" customHeight="false" outlineLevel="0" collapsed="false">
      <c r="J473" s="89"/>
      <c r="K473" s="89"/>
      <c r="L473" s="89"/>
      <c r="M473" s="89"/>
      <c r="N473" s="89"/>
      <c r="O473" s="89"/>
      <c r="P473" s="89"/>
      <c r="Q473" s="89"/>
      <c r="R473" s="123"/>
    </row>
    <row r="474" customFormat="false" ht="15" hidden="false" customHeight="false" outlineLevel="0" collapsed="false">
      <c r="J474" s="89"/>
      <c r="K474" s="89"/>
      <c r="L474" s="89"/>
      <c r="M474" s="89"/>
      <c r="N474" s="89"/>
      <c r="O474" s="89"/>
      <c r="P474" s="89"/>
      <c r="Q474" s="89"/>
      <c r="R474" s="123"/>
    </row>
    <row r="475" customFormat="false" ht="15" hidden="false" customHeight="false" outlineLevel="0" collapsed="false">
      <c r="J475" s="89"/>
      <c r="K475" s="89"/>
      <c r="L475" s="89"/>
      <c r="M475" s="89"/>
      <c r="N475" s="89"/>
      <c r="O475" s="89"/>
      <c r="P475" s="89"/>
      <c r="Q475" s="89"/>
      <c r="R475" s="123"/>
    </row>
    <row r="476" customFormat="false" ht="15" hidden="false" customHeight="false" outlineLevel="0" collapsed="false">
      <c r="J476" s="89"/>
      <c r="K476" s="89"/>
      <c r="L476" s="89"/>
      <c r="M476" s="89"/>
      <c r="N476" s="89"/>
      <c r="O476" s="89"/>
      <c r="P476" s="89"/>
      <c r="Q476" s="89"/>
      <c r="R476" s="123"/>
    </row>
    <row r="477" customFormat="false" ht="15" hidden="false" customHeight="false" outlineLevel="0" collapsed="false">
      <c r="J477" s="89"/>
      <c r="K477" s="89"/>
      <c r="L477" s="89"/>
      <c r="M477" s="89"/>
      <c r="N477" s="89"/>
      <c r="O477" s="89"/>
      <c r="P477" s="89"/>
      <c r="Q477" s="89"/>
      <c r="R477" s="123"/>
    </row>
    <row r="478" customFormat="false" ht="15" hidden="false" customHeight="false" outlineLevel="0" collapsed="false">
      <c r="J478" s="89"/>
      <c r="K478" s="89"/>
      <c r="L478" s="89"/>
      <c r="M478" s="89"/>
      <c r="N478" s="89"/>
      <c r="O478" s="89"/>
      <c r="P478" s="89"/>
      <c r="Q478" s="89"/>
      <c r="R478" s="123"/>
    </row>
    <row r="479" customFormat="false" ht="15" hidden="false" customHeight="false" outlineLevel="0" collapsed="false">
      <c r="J479" s="89"/>
      <c r="K479" s="89"/>
      <c r="L479" s="89"/>
      <c r="M479" s="89"/>
      <c r="N479" s="89"/>
      <c r="O479" s="89"/>
      <c r="P479" s="89"/>
      <c r="Q479" s="89"/>
      <c r="R479" s="123"/>
    </row>
    <row r="480" customFormat="false" ht="15" hidden="false" customHeight="false" outlineLevel="0" collapsed="false">
      <c r="J480" s="89"/>
      <c r="K480" s="89"/>
      <c r="L480" s="89"/>
      <c r="M480" s="89"/>
      <c r="N480" s="89"/>
      <c r="O480" s="89"/>
      <c r="P480" s="89"/>
      <c r="Q480" s="89"/>
      <c r="R480" s="123"/>
    </row>
    <row r="481" customFormat="false" ht="15" hidden="false" customHeight="false" outlineLevel="0" collapsed="false">
      <c r="J481" s="89"/>
      <c r="K481" s="89"/>
      <c r="L481" s="89"/>
      <c r="M481" s="89"/>
      <c r="N481" s="89"/>
      <c r="O481" s="89"/>
      <c r="P481" s="89"/>
      <c r="Q481" s="89"/>
      <c r="R481" s="123"/>
    </row>
    <row r="482" customFormat="false" ht="15" hidden="false" customHeight="false" outlineLevel="0" collapsed="false">
      <c r="J482" s="89"/>
      <c r="K482" s="89"/>
      <c r="L482" s="89"/>
      <c r="M482" s="89"/>
      <c r="N482" s="89"/>
      <c r="O482" s="89"/>
      <c r="P482" s="89"/>
      <c r="Q482" s="89"/>
      <c r="R482" s="123"/>
    </row>
    <row r="483" customFormat="false" ht="15" hidden="false" customHeight="false" outlineLevel="0" collapsed="false">
      <c r="J483" s="89"/>
      <c r="K483" s="89"/>
      <c r="L483" s="89"/>
      <c r="M483" s="89"/>
      <c r="N483" s="89"/>
      <c r="O483" s="89"/>
      <c r="P483" s="89"/>
      <c r="Q483" s="89"/>
      <c r="R483" s="123"/>
    </row>
    <row r="484" customFormat="false" ht="15" hidden="false" customHeight="false" outlineLevel="0" collapsed="false">
      <c r="J484" s="89"/>
      <c r="K484" s="89"/>
      <c r="L484" s="89"/>
      <c r="M484" s="89"/>
      <c r="N484" s="89"/>
      <c r="O484" s="89"/>
      <c r="P484" s="89"/>
      <c r="Q484" s="89"/>
      <c r="R484" s="123"/>
    </row>
    <row r="485" customFormat="false" ht="15" hidden="false" customHeight="false" outlineLevel="0" collapsed="false">
      <c r="J485" s="89"/>
      <c r="K485" s="89"/>
      <c r="L485" s="89"/>
      <c r="M485" s="89"/>
      <c r="N485" s="89"/>
      <c r="O485" s="89"/>
      <c r="P485" s="89"/>
      <c r="Q485" s="89"/>
      <c r="R485" s="123"/>
    </row>
    <row r="486" customFormat="false" ht="15" hidden="false" customHeight="false" outlineLevel="0" collapsed="false">
      <c r="J486" s="89"/>
      <c r="K486" s="89"/>
      <c r="L486" s="89"/>
      <c r="M486" s="89"/>
      <c r="N486" s="89"/>
      <c r="O486" s="89"/>
      <c r="P486" s="89"/>
      <c r="Q486" s="89"/>
      <c r="R486" s="123"/>
    </row>
    <row r="487" customFormat="false" ht="15" hidden="false" customHeight="false" outlineLevel="0" collapsed="false">
      <c r="J487" s="89"/>
      <c r="K487" s="89"/>
      <c r="L487" s="89"/>
      <c r="M487" s="89"/>
      <c r="N487" s="89"/>
      <c r="O487" s="89"/>
      <c r="P487" s="89"/>
      <c r="Q487" s="89"/>
      <c r="R487" s="123"/>
    </row>
    <row r="488" customFormat="false" ht="15" hidden="false" customHeight="false" outlineLevel="0" collapsed="false">
      <c r="J488" s="89"/>
      <c r="K488" s="89"/>
      <c r="L488" s="89"/>
      <c r="M488" s="89"/>
      <c r="N488" s="89"/>
      <c r="O488" s="89"/>
      <c r="P488" s="89"/>
      <c r="Q488" s="89"/>
      <c r="R488" s="123"/>
    </row>
    <row r="489" customFormat="false" ht="15" hidden="false" customHeight="false" outlineLevel="0" collapsed="false">
      <c r="J489" s="89"/>
      <c r="K489" s="89"/>
      <c r="L489" s="89"/>
      <c r="M489" s="89"/>
      <c r="N489" s="89"/>
      <c r="O489" s="89"/>
      <c r="P489" s="89"/>
      <c r="Q489" s="89"/>
      <c r="R489" s="123"/>
    </row>
    <row r="490" customFormat="false" ht="15" hidden="false" customHeight="false" outlineLevel="0" collapsed="false">
      <c r="J490" s="89"/>
      <c r="K490" s="89"/>
      <c r="L490" s="89"/>
      <c r="M490" s="89"/>
      <c r="N490" s="89"/>
      <c r="O490" s="89"/>
      <c r="P490" s="89"/>
      <c r="Q490" s="89"/>
      <c r="R490" s="123"/>
    </row>
    <row r="491" customFormat="false" ht="15" hidden="false" customHeight="false" outlineLevel="0" collapsed="false">
      <c r="J491" s="89"/>
      <c r="K491" s="89"/>
      <c r="L491" s="89"/>
      <c r="M491" s="89"/>
      <c r="N491" s="89"/>
      <c r="O491" s="89"/>
      <c r="P491" s="89"/>
      <c r="Q491" s="89"/>
      <c r="R491" s="123"/>
    </row>
    <row r="492" customFormat="false" ht="15" hidden="false" customHeight="false" outlineLevel="0" collapsed="false">
      <c r="J492" s="89"/>
      <c r="K492" s="89"/>
      <c r="L492" s="89"/>
      <c r="M492" s="89"/>
      <c r="N492" s="89"/>
      <c r="O492" s="89"/>
      <c r="P492" s="89"/>
      <c r="Q492" s="89"/>
      <c r="R492" s="123"/>
    </row>
    <row r="493" customFormat="false" ht="15" hidden="false" customHeight="false" outlineLevel="0" collapsed="false">
      <c r="J493" s="89"/>
      <c r="K493" s="89"/>
      <c r="L493" s="89"/>
      <c r="M493" s="89"/>
      <c r="N493" s="89"/>
      <c r="O493" s="89"/>
      <c r="P493" s="89"/>
      <c r="Q493" s="89"/>
      <c r="R493" s="123"/>
    </row>
    <row r="494" customFormat="false" ht="15" hidden="false" customHeight="false" outlineLevel="0" collapsed="false">
      <c r="J494" s="89"/>
      <c r="K494" s="89"/>
      <c r="L494" s="89"/>
      <c r="M494" s="89"/>
      <c r="N494" s="89"/>
      <c r="O494" s="89"/>
      <c r="P494" s="89"/>
      <c r="Q494" s="89"/>
      <c r="R494" s="123"/>
    </row>
    <row r="495" customFormat="false" ht="15" hidden="false" customHeight="false" outlineLevel="0" collapsed="false">
      <c r="J495" s="89"/>
      <c r="K495" s="89"/>
      <c r="L495" s="89"/>
      <c r="M495" s="89"/>
      <c r="N495" s="89"/>
      <c r="O495" s="89"/>
      <c r="P495" s="89"/>
      <c r="Q495" s="89"/>
      <c r="R495" s="123"/>
    </row>
    <row r="496" customFormat="false" ht="15" hidden="false" customHeight="false" outlineLevel="0" collapsed="false">
      <c r="J496" s="89"/>
      <c r="K496" s="89"/>
      <c r="L496" s="89"/>
      <c r="M496" s="89"/>
      <c r="N496" s="89"/>
      <c r="O496" s="89"/>
      <c r="P496" s="89"/>
      <c r="Q496" s="89"/>
      <c r="R496" s="123"/>
    </row>
    <row r="497" customFormat="false" ht="15" hidden="false" customHeight="false" outlineLevel="0" collapsed="false">
      <c r="J497" s="89"/>
      <c r="K497" s="89"/>
      <c r="L497" s="89"/>
      <c r="M497" s="89"/>
      <c r="N497" s="89"/>
      <c r="O497" s="89"/>
      <c r="P497" s="89"/>
      <c r="Q497" s="89"/>
      <c r="R497" s="123"/>
    </row>
    <row r="498" customFormat="false" ht="15" hidden="false" customHeight="false" outlineLevel="0" collapsed="false">
      <c r="J498" s="89"/>
      <c r="K498" s="89"/>
      <c r="L498" s="89"/>
      <c r="M498" s="89"/>
      <c r="N498" s="89"/>
      <c r="O498" s="89"/>
      <c r="P498" s="89"/>
      <c r="Q498" s="89"/>
      <c r="R498" s="123"/>
    </row>
    <row r="499" customFormat="false" ht="15" hidden="false" customHeight="false" outlineLevel="0" collapsed="false">
      <c r="J499" s="89"/>
      <c r="K499" s="89"/>
      <c r="L499" s="89"/>
      <c r="M499" s="89"/>
      <c r="N499" s="89"/>
      <c r="O499" s="89"/>
      <c r="P499" s="89"/>
      <c r="Q499" s="89"/>
      <c r="R499" s="123"/>
    </row>
    <row r="500" customFormat="false" ht="15" hidden="false" customHeight="false" outlineLevel="0" collapsed="false">
      <c r="J500" s="89"/>
      <c r="K500" s="89"/>
      <c r="L500" s="89"/>
      <c r="M500" s="89"/>
      <c r="N500" s="89"/>
      <c r="O500" s="89"/>
      <c r="P500" s="89"/>
      <c r="Q500" s="89"/>
      <c r="R500" s="123"/>
    </row>
    <row r="501" customFormat="false" ht="15" hidden="false" customHeight="false" outlineLevel="0" collapsed="false">
      <c r="J501" s="89"/>
      <c r="K501" s="89"/>
      <c r="L501" s="89"/>
      <c r="M501" s="89"/>
      <c r="N501" s="89"/>
      <c r="O501" s="89"/>
      <c r="P501" s="89"/>
      <c r="Q501" s="89"/>
      <c r="R501" s="123"/>
    </row>
    <row r="502" customFormat="false" ht="15" hidden="false" customHeight="false" outlineLevel="0" collapsed="false">
      <c r="J502" s="89"/>
      <c r="K502" s="89"/>
      <c r="L502" s="89"/>
      <c r="M502" s="89"/>
      <c r="N502" s="89"/>
      <c r="O502" s="89"/>
      <c r="P502" s="89"/>
      <c r="Q502" s="89"/>
      <c r="R502" s="123"/>
    </row>
    <row r="503" customFormat="false" ht="15" hidden="false" customHeight="false" outlineLevel="0" collapsed="false">
      <c r="I503" s="91"/>
      <c r="J503" s="122"/>
      <c r="K503" s="91"/>
      <c r="L503" s="122"/>
      <c r="M503" s="91"/>
      <c r="N503" s="122"/>
      <c r="O503" s="91"/>
      <c r="P503" s="122"/>
      <c r="Q503" s="91"/>
      <c r="R503" s="91"/>
    </row>
    <row r="504" customFormat="false" ht="15" hidden="false" customHeight="false" outlineLevel="0" collapsed="false">
      <c r="J504" s="89"/>
      <c r="K504" s="89"/>
      <c r="L504" s="89"/>
      <c r="M504" s="89"/>
      <c r="N504" s="89"/>
      <c r="O504" s="89"/>
      <c r="P504" s="89"/>
      <c r="Q504" s="89"/>
      <c r="R504" s="123"/>
    </row>
    <row r="505" customFormat="false" ht="15" hidden="false" customHeight="false" outlineLevel="0" collapsed="false">
      <c r="J505" s="89"/>
      <c r="K505" s="89"/>
      <c r="L505" s="89"/>
      <c r="M505" s="89"/>
      <c r="N505" s="89"/>
      <c r="O505" s="89"/>
      <c r="P505" s="89"/>
      <c r="Q505" s="89"/>
      <c r="R505" s="123"/>
    </row>
    <row r="506" customFormat="false" ht="15" hidden="false" customHeight="false" outlineLevel="0" collapsed="false">
      <c r="J506" s="89"/>
      <c r="K506" s="89"/>
      <c r="L506" s="89"/>
      <c r="M506" s="89"/>
      <c r="N506" s="89"/>
      <c r="O506" s="89"/>
      <c r="P506" s="89"/>
      <c r="Q506" s="89"/>
      <c r="R506" s="123"/>
    </row>
    <row r="507" customFormat="false" ht="15" hidden="false" customHeight="false" outlineLevel="0" collapsed="false">
      <c r="J507" s="89"/>
      <c r="K507" s="89"/>
      <c r="L507" s="89"/>
      <c r="M507" s="89"/>
      <c r="N507" s="89"/>
      <c r="O507" s="89"/>
      <c r="P507" s="89"/>
      <c r="Q507" s="89"/>
      <c r="R507" s="123"/>
    </row>
    <row r="508" customFormat="false" ht="15" hidden="false" customHeight="false" outlineLevel="0" collapsed="false">
      <c r="J508" s="89"/>
      <c r="K508" s="89"/>
      <c r="L508" s="89"/>
      <c r="M508" s="89"/>
      <c r="N508" s="89"/>
      <c r="O508" s="89"/>
      <c r="P508" s="89"/>
      <c r="Q508" s="89"/>
      <c r="R508" s="123"/>
    </row>
    <row r="509" customFormat="false" ht="15" hidden="false" customHeight="false" outlineLevel="0" collapsed="false">
      <c r="J509" s="89"/>
      <c r="K509" s="89"/>
      <c r="L509" s="89"/>
      <c r="M509" s="89"/>
      <c r="N509" s="89"/>
      <c r="O509" s="89"/>
      <c r="P509" s="89"/>
      <c r="Q509" s="89"/>
      <c r="R509" s="123"/>
    </row>
    <row r="510" customFormat="false" ht="15" hidden="false" customHeight="false" outlineLevel="0" collapsed="false">
      <c r="J510" s="89"/>
      <c r="K510" s="89"/>
      <c r="L510" s="89"/>
      <c r="M510" s="89"/>
      <c r="N510" s="89"/>
      <c r="O510" s="89"/>
      <c r="P510" s="89"/>
      <c r="Q510" s="89"/>
      <c r="R510" s="123"/>
    </row>
    <row r="511" customFormat="false" ht="15" hidden="false" customHeight="false" outlineLevel="0" collapsed="false">
      <c r="I511" s="120"/>
      <c r="J511" s="89"/>
      <c r="K511" s="120"/>
      <c r="L511" s="89"/>
      <c r="M511" s="120"/>
      <c r="N511" s="89"/>
      <c r="O511" s="120"/>
      <c r="P511" s="90"/>
      <c r="Q511" s="120"/>
      <c r="R511" s="91"/>
    </row>
    <row r="512" customFormat="false" ht="15" hidden="false" customHeight="false" outlineLevel="0" collapsed="false">
      <c r="J512" s="89"/>
      <c r="K512" s="89"/>
      <c r="L512" s="89"/>
      <c r="M512" s="89"/>
      <c r="N512" s="89"/>
      <c r="O512" s="89"/>
      <c r="P512" s="89"/>
      <c r="Q512" s="89"/>
      <c r="R512" s="123"/>
    </row>
    <row r="513" customFormat="false" ht="15" hidden="false" customHeight="false" outlineLevel="0" collapsed="false">
      <c r="J513" s="89"/>
      <c r="K513" s="89"/>
      <c r="L513" s="89"/>
      <c r="M513" s="89"/>
      <c r="N513" s="89"/>
      <c r="O513" s="89"/>
      <c r="P513" s="89"/>
      <c r="Q513" s="89"/>
      <c r="R513" s="123"/>
    </row>
    <row r="514" customFormat="false" ht="15" hidden="false" customHeight="false" outlineLevel="0" collapsed="false">
      <c r="J514" s="89"/>
      <c r="K514" s="89"/>
      <c r="L514" s="89"/>
      <c r="M514" s="89"/>
      <c r="N514" s="89"/>
      <c r="O514" s="89"/>
      <c r="P514" s="89"/>
      <c r="Q514" s="89"/>
      <c r="R514" s="123"/>
    </row>
    <row r="515" customFormat="false" ht="15" hidden="false" customHeight="false" outlineLevel="0" collapsed="false">
      <c r="J515" s="89"/>
      <c r="K515" s="89"/>
      <c r="L515" s="89"/>
      <c r="M515" s="89"/>
      <c r="N515" s="89"/>
      <c r="O515" s="89"/>
      <c r="P515" s="89"/>
      <c r="Q515" s="89"/>
      <c r="R515" s="123"/>
    </row>
    <row r="516" customFormat="false" ht="15" hidden="false" customHeight="false" outlineLevel="0" collapsed="false">
      <c r="J516" s="89"/>
      <c r="K516" s="89"/>
      <c r="L516" s="89"/>
      <c r="M516" s="89"/>
      <c r="N516" s="89"/>
      <c r="O516" s="89"/>
      <c r="P516" s="89"/>
      <c r="Q516" s="89"/>
      <c r="R516" s="123"/>
    </row>
    <row r="517" customFormat="false" ht="15" hidden="false" customHeight="false" outlineLevel="0" collapsed="false">
      <c r="J517" s="89"/>
      <c r="K517" s="89"/>
      <c r="L517" s="89"/>
      <c r="M517" s="89"/>
      <c r="N517" s="89"/>
      <c r="O517" s="89"/>
      <c r="P517" s="89"/>
      <c r="Q517" s="89"/>
      <c r="R517" s="123"/>
    </row>
    <row r="518" customFormat="false" ht="15" hidden="false" customHeight="false" outlineLevel="0" collapsed="false">
      <c r="J518" s="89"/>
      <c r="K518" s="89"/>
      <c r="L518" s="89"/>
      <c r="M518" s="89"/>
      <c r="N518" s="89"/>
      <c r="O518" s="89"/>
      <c r="P518" s="89"/>
      <c r="Q518" s="89"/>
      <c r="R518" s="123"/>
    </row>
    <row r="519" customFormat="false" ht="15" hidden="false" customHeight="false" outlineLevel="0" collapsed="false">
      <c r="J519" s="89"/>
      <c r="K519" s="89"/>
      <c r="L519" s="89"/>
      <c r="M519" s="89"/>
      <c r="N519" s="89"/>
      <c r="O519" s="89"/>
      <c r="P519" s="89"/>
      <c r="Q519" s="89"/>
      <c r="R519" s="123"/>
    </row>
    <row r="520" customFormat="false" ht="15" hidden="false" customHeight="false" outlineLevel="0" collapsed="false">
      <c r="J520" s="89"/>
      <c r="K520" s="89"/>
      <c r="L520" s="89"/>
      <c r="M520" s="89"/>
      <c r="N520" s="89"/>
      <c r="O520" s="89"/>
      <c r="P520" s="89"/>
      <c r="Q520" s="89"/>
      <c r="R520" s="123"/>
    </row>
    <row r="521" customFormat="false" ht="15" hidden="false" customHeight="false" outlineLevel="0" collapsed="false">
      <c r="J521" s="89"/>
      <c r="K521" s="89"/>
      <c r="L521" s="89"/>
      <c r="M521" s="89"/>
      <c r="N521" s="89"/>
      <c r="O521" s="89"/>
      <c r="P521" s="89"/>
      <c r="Q521" s="89"/>
      <c r="R521" s="123"/>
    </row>
    <row r="522" customFormat="false" ht="15" hidden="false" customHeight="false" outlineLevel="0" collapsed="false">
      <c r="J522" s="89"/>
      <c r="K522" s="89"/>
      <c r="L522" s="89"/>
      <c r="M522" s="89"/>
      <c r="N522" s="89"/>
      <c r="O522" s="89"/>
      <c r="P522" s="89"/>
      <c r="Q522" s="89"/>
      <c r="R522" s="123"/>
    </row>
    <row r="523" customFormat="false" ht="15" hidden="false" customHeight="false" outlineLevel="0" collapsed="false">
      <c r="J523" s="89"/>
      <c r="K523" s="89"/>
      <c r="L523" s="89"/>
      <c r="M523" s="89"/>
      <c r="N523" s="89"/>
      <c r="O523" s="89"/>
      <c r="P523" s="89"/>
      <c r="Q523" s="89"/>
      <c r="R523" s="123"/>
    </row>
    <row r="524" customFormat="false" ht="15" hidden="false" customHeight="false" outlineLevel="0" collapsed="false">
      <c r="J524" s="89"/>
      <c r="K524" s="89"/>
      <c r="L524" s="89"/>
      <c r="M524" s="89"/>
      <c r="N524" s="89"/>
      <c r="O524" s="89"/>
      <c r="P524" s="89"/>
      <c r="Q524" s="89"/>
      <c r="R524" s="123"/>
    </row>
    <row r="525" customFormat="false" ht="15" hidden="false" customHeight="false" outlineLevel="0" collapsed="false">
      <c r="J525" s="89"/>
      <c r="K525" s="89"/>
      <c r="L525" s="89"/>
      <c r="M525" s="89"/>
      <c r="N525" s="89"/>
      <c r="O525" s="89"/>
      <c r="P525" s="89"/>
      <c r="Q525" s="89"/>
      <c r="R525" s="123"/>
    </row>
    <row r="526" customFormat="false" ht="15" hidden="false" customHeight="false" outlineLevel="0" collapsed="false">
      <c r="J526" s="89"/>
      <c r="K526" s="89"/>
      <c r="L526" s="89"/>
      <c r="M526" s="89"/>
      <c r="N526" s="89"/>
      <c r="O526" s="89"/>
      <c r="P526" s="89"/>
      <c r="Q526" s="89"/>
      <c r="R526" s="123"/>
    </row>
    <row r="527" customFormat="false" ht="15" hidden="false" customHeight="false" outlineLevel="0" collapsed="false">
      <c r="J527" s="89"/>
      <c r="K527" s="89"/>
      <c r="L527" s="89"/>
      <c r="M527" s="89"/>
      <c r="N527" s="89"/>
      <c r="O527" s="89"/>
      <c r="P527" s="89"/>
      <c r="Q527" s="89"/>
      <c r="R527" s="123"/>
    </row>
    <row r="528" customFormat="false" ht="15" hidden="false" customHeight="false" outlineLevel="0" collapsed="false">
      <c r="J528" s="89"/>
      <c r="K528" s="89"/>
      <c r="L528" s="89"/>
      <c r="M528" s="89"/>
      <c r="N528" s="89"/>
      <c r="O528" s="89"/>
      <c r="P528" s="89"/>
      <c r="Q528" s="89"/>
      <c r="R528" s="123"/>
    </row>
    <row r="529" customFormat="false" ht="15" hidden="false" customHeight="false" outlineLevel="0" collapsed="false">
      <c r="J529" s="89"/>
      <c r="K529" s="89"/>
      <c r="L529" s="89"/>
      <c r="M529" s="89"/>
      <c r="N529" s="89"/>
      <c r="O529" s="89"/>
      <c r="P529" s="89"/>
      <c r="Q529" s="89"/>
      <c r="R529" s="123"/>
    </row>
    <row r="530" customFormat="false" ht="15" hidden="false" customHeight="false" outlineLevel="0" collapsed="false">
      <c r="J530" s="89"/>
      <c r="K530" s="89"/>
      <c r="L530" s="89"/>
      <c r="M530" s="89"/>
      <c r="N530" s="89"/>
      <c r="O530" s="89"/>
      <c r="P530" s="89"/>
      <c r="Q530" s="89"/>
      <c r="R530" s="123"/>
    </row>
    <row r="531" customFormat="false" ht="15" hidden="false" customHeight="false" outlineLevel="0" collapsed="false">
      <c r="J531" s="89"/>
      <c r="K531" s="89"/>
      <c r="L531" s="89"/>
      <c r="M531" s="89"/>
      <c r="N531" s="89"/>
      <c r="O531" s="89"/>
      <c r="P531" s="89"/>
      <c r="Q531" s="89"/>
      <c r="R531" s="123"/>
    </row>
    <row r="532" customFormat="false" ht="15" hidden="false" customHeight="false" outlineLevel="0" collapsed="false">
      <c r="J532" s="89"/>
      <c r="K532" s="89"/>
      <c r="L532" s="89"/>
      <c r="M532" s="89"/>
      <c r="N532" s="89"/>
      <c r="O532" s="89"/>
      <c r="P532" s="89"/>
      <c r="Q532" s="89"/>
      <c r="R532" s="123"/>
    </row>
    <row r="533" customFormat="false" ht="15" hidden="false" customHeight="false" outlineLevel="0" collapsed="false">
      <c r="J533" s="89"/>
      <c r="K533" s="89"/>
      <c r="L533" s="89"/>
      <c r="M533" s="89"/>
      <c r="N533" s="89"/>
      <c r="O533" s="89"/>
      <c r="P533" s="89"/>
      <c r="Q533" s="89"/>
      <c r="R533" s="123"/>
    </row>
    <row r="534" customFormat="false" ht="15" hidden="false" customHeight="false" outlineLevel="0" collapsed="false">
      <c r="J534" s="89"/>
      <c r="K534" s="89"/>
      <c r="L534" s="89"/>
      <c r="M534" s="89"/>
      <c r="N534" s="89"/>
      <c r="O534" s="89"/>
      <c r="P534" s="89"/>
      <c r="Q534" s="89"/>
      <c r="R534" s="123"/>
    </row>
    <row r="535" customFormat="false" ht="15" hidden="false" customHeight="false" outlineLevel="0" collapsed="false">
      <c r="J535" s="89"/>
      <c r="K535" s="89"/>
      <c r="L535" s="89"/>
      <c r="M535" s="89"/>
      <c r="N535" s="89"/>
      <c r="O535" s="89"/>
      <c r="P535" s="89"/>
      <c r="Q535" s="89"/>
      <c r="R535" s="123"/>
    </row>
  </sheetData>
  <autoFilter ref="D5:D77">
    <filterColumn colId="0">
      <filters>
        <filter val="1"/>
      </filters>
    </filterColumn>
  </autoFilter>
  <mergeCells count="5">
    <mergeCell ref="A1:B2"/>
    <mergeCell ref="C1:C4"/>
    <mergeCell ref="E1:G2"/>
    <mergeCell ref="I1:Q3"/>
    <mergeCell ref="S1:S3"/>
  </mergeCells>
  <conditionalFormatting sqref="Q503:R503 O503 M503 K503 I503 Q511:R511 O511 M511 K511 I511 I5:I77 K5:K77 M5:M77 O5:O77 Q5:R77">
    <cfRule type="cellIs" priority="2" operator="notEqual" aboveAverage="0" equalAverage="0" bottom="0" percent="0" rank="0" text="" dxfId="3">
      <formula>0</formula>
    </cfRule>
  </conditionalFormatting>
  <conditionalFormatting sqref="S5:S77">
    <cfRule type="cellIs" priority="3" operator="equal" aboveAverage="0" equalAverage="0" bottom="0" percent="0" rank="0" text="" dxfId="4">
      <formula>"X"</formula>
    </cfRule>
  </conditionalFormatting>
  <conditionalFormatting sqref="E5:E77">
    <cfRule type="cellIs" priority="4" operator="equal" aboveAverage="0" equalAverage="0" bottom="0" percent="0" rank="0" text="" dxfId="5">
      <formula>1</formula>
    </cfRule>
  </conditionalFormatting>
  <conditionalFormatting sqref="F5:F77">
    <cfRule type="cellIs" priority="5" operator="equal" aboveAverage="0" equalAverage="0" bottom="0" percent="0" rank="0" text="" dxfId="6">
      <formula>1</formula>
    </cfRule>
  </conditionalFormatting>
  <conditionalFormatting sqref="G5:G77">
    <cfRule type="cellIs" priority="6" operator="equal" aboveAverage="0" equalAverage="0" bottom="0" percent="0" rank="0" text="" dxfId="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jouterligne">
                <anchor moveWithCells="true" sizeWithCells="false">
                  <from>
                    <xdr:col>0</xdr:col>
                    <xdr:colOff>0</xdr:colOff>
                    <xdr:row>1</xdr:row>
                    <xdr:rowOff>515160</xdr:rowOff>
                  </from>
                  <to>
                    <xdr:col>1</xdr:col>
                    <xdr:colOff>-69840</xdr:colOff>
                    <xdr:row>2</xdr:row>
                    <xdr:rowOff>343800</xdr:rowOff>
                  </to>
                </anchor>
              </controlPr>
            </control>
          </mc:Choice>
        </mc:AlternateContent>
        <mc:AlternateContent xmlns:mc="http://schemas.openxmlformats.org/markup-compatibility/2006">
          <mc:Choice Requires="x14">
            <control shapeId="1002" r:id="rId4" name="Button 2">
              <controlPr defaultSize="0" print="false" autoFill="0" autoPict="0" macro="Module1.modification">
                <anchor moveWithCells="true" sizeWithCells="false">
                  <from>
                    <xdr:col>2</xdr:col>
                    <xdr:colOff>722880</xdr:colOff>
                    <xdr:row>2</xdr:row>
                    <xdr:rowOff>266040</xdr:rowOff>
                  </from>
                  <to>
                    <xdr:col>3</xdr:col>
                    <xdr:colOff>-1004400</xdr:colOff>
                    <xdr:row>3</xdr:row>
                    <xdr:rowOff>143280</xdr:rowOff>
                  </to>
                </anchor>
              </controlPr>
            </control>
          </mc:Choice>
        </mc:AlternateContent>
        <mc:AlternateContent xmlns:mc="http://schemas.openxmlformats.org/markup-compatibility/2006">
          <mc:Choice Requires="x14">
            <control shapeId="1003" r:id="rId5" name="Button 4">
              <controlPr defaultSize="0" print="false" autoFill="0" autoPict="0" macro="Module1.supprimer">
                <anchor moveWithCells="true" sizeWithCells="false">
                  <from>
                    <xdr:col>0</xdr:col>
                    <xdr:colOff>29880</xdr:colOff>
                    <xdr:row>2</xdr:row>
                    <xdr:rowOff>399240</xdr:rowOff>
                  </from>
                  <to>
                    <xdr:col>1</xdr:col>
                    <xdr:colOff>-49680</xdr:colOff>
                    <xdr:row>3</xdr:row>
                    <xdr:rowOff>228600</xdr:rowOff>
                  </to>
                </anchor>
              </controlPr>
            </control>
          </mc:Choice>
        </mc:AlternateContent>
        <mc:AlternateContent xmlns:mc="http://schemas.openxmlformats.org/markup-compatibility/2006">
          <mc:Choice Requires="x14">
            <control shapeId="1004" r:id="rId6" name="Button 10">
              <controlPr defaultSize="0" print="false" autoFill="0" autoPict="0" macro="Module2.generationP1">
                <anchor moveWithCells="true" sizeWithCells="false">
                  <from>
                    <xdr:col>8</xdr:col>
                    <xdr:colOff>10080</xdr:colOff>
                    <xdr:row>3</xdr:row>
                    <xdr:rowOff>0</xdr:rowOff>
                  </from>
                  <to>
                    <xdr:col>9</xdr:col>
                    <xdr:colOff>360</xdr:colOff>
                    <xdr:row>4</xdr:row>
                    <xdr:rowOff>0</xdr:rowOff>
                  </to>
                </anchor>
              </controlPr>
            </control>
          </mc:Choice>
        </mc:AlternateContent>
        <mc:AlternateContent xmlns:mc="http://schemas.openxmlformats.org/markup-compatibility/2006">
          <mc:Choice Requires="x14">
            <control shapeId="1005" r:id="rId7" name="Button 11">
              <controlPr defaultSize="0" print="false" autoFill="0" autoPict="0" macro="Module2.generationP2">
                <anchor moveWithCells="true" sizeWithCells="false">
                  <from>
                    <xdr:col>10</xdr:col>
                    <xdr:colOff>10080</xdr:colOff>
                    <xdr:row>3</xdr:row>
                    <xdr:rowOff>9360</xdr:rowOff>
                  </from>
                  <to>
                    <xdr:col>11</xdr:col>
                    <xdr:colOff>10080</xdr:colOff>
                    <xdr:row>4</xdr:row>
                    <xdr:rowOff>0</xdr:rowOff>
                  </to>
                </anchor>
              </controlPr>
            </control>
          </mc:Choice>
        </mc:AlternateContent>
        <mc:AlternateContent xmlns:mc="http://schemas.openxmlformats.org/markup-compatibility/2006">
          <mc:Choice Requires="x14">
            <control shapeId="1006" r:id="rId8" name="Button 12">
              <controlPr defaultSize="0" print="false" autoFill="0" autoPict="0" macro="Module2.generationP3">
                <anchor moveWithCells="true" sizeWithCells="false">
                  <from>
                    <xdr:col>12</xdr:col>
                    <xdr:colOff>10080</xdr:colOff>
                    <xdr:row>3</xdr:row>
                    <xdr:rowOff>9360</xdr:rowOff>
                  </from>
                  <to>
                    <xdr:col>13</xdr:col>
                    <xdr:colOff>-9360</xdr:colOff>
                    <xdr:row>4</xdr:row>
                    <xdr:rowOff>0</xdr:rowOff>
                  </to>
                </anchor>
              </controlPr>
            </control>
          </mc:Choice>
        </mc:AlternateContent>
        <mc:AlternateContent xmlns:mc="http://schemas.openxmlformats.org/markup-compatibility/2006">
          <mc:Choice Requires="x14">
            <control shapeId="1007" r:id="rId9" name="Button 13">
              <controlPr defaultSize="0" print="false" autoFill="0" autoPict="0" macro="Module2.generationP4">
                <anchor moveWithCells="true" sizeWithCells="false">
                  <from>
                    <xdr:col>14</xdr:col>
                    <xdr:colOff>0</xdr:colOff>
                    <xdr:row>3</xdr:row>
                    <xdr:rowOff>9360</xdr:rowOff>
                  </from>
                  <to>
                    <xdr:col>15</xdr:col>
                    <xdr:colOff>10080</xdr:colOff>
                    <xdr:row>4</xdr:row>
                    <xdr:rowOff>0</xdr:rowOff>
                  </to>
                </anchor>
              </controlPr>
            </control>
          </mc:Choice>
        </mc:AlternateContent>
        <mc:AlternateContent xmlns:mc="http://schemas.openxmlformats.org/markup-compatibility/2006">
          <mc:Choice Requires="x14">
            <control shapeId="1008" r:id="rId10" name="Button 14">
              <controlPr defaultSize="0" print="false" autoFill="0" autoPict="0" macro="Module2.generationP5">
                <anchor moveWithCells="true" sizeWithCells="false">
                  <from>
                    <xdr:col>16</xdr:col>
                    <xdr:colOff>0</xdr:colOff>
                    <xdr:row>3</xdr:row>
                    <xdr:rowOff>9360</xdr:rowOff>
                  </from>
                  <to>
                    <xdr:col>17</xdr:col>
                    <xdr:colOff>360</xdr:colOff>
                    <xdr:row>4</xdr:row>
                    <xdr:rowOff>0</xdr:rowOff>
                  </to>
                </anchor>
              </controlPr>
            </control>
          </mc:Choice>
        </mc:AlternateContent>
        <mc:AlternateContent xmlns:mc="http://schemas.openxmlformats.org/markup-compatibility/2006">
          <mc:Choice Requires="x14">
            <control shapeId="1009" r:id="rId11" name="Button 15">
              <controlPr defaultSize="0" print="false" autoFill="0" autoPict="0" macro="Module2.generationP6">
                <anchor moveWithCells="true" sizeWithCells="false">
                  <from>
                    <xdr:col>18</xdr:col>
                    <xdr:colOff>0</xdr:colOff>
                    <xdr:row>3</xdr:row>
                    <xdr:rowOff>9360</xdr:rowOff>
                  </from>
                  <to>
                    <xdr:col>19</xdr:col>
                    <xdr:colOff>720</xdr:colOff>
                    <xdr:row>4</xdr:row>
                    <xdr:rowOff>0</xdr:rowOff>
                  </to>
                </anchor>
              </controlPr>
            </control>
          </mc:Choice>
        </mc:AlternateContent>
        <mc:AlternateContent xmlns:mc="http://schemas.openxmlformats.org/markup-compatibility/2006">
          <mc:Choice Requires="x14">
            <control shapeId="1010" r:id="rId12" name="Button 16">
              <controlPr defaultSize="0" print="false" autoFill="0" autoPict="0" macro="Module9.filtreCE2">
                <anchor moveWithCells="true" sizeWithCells="false">
                  <from>
                    <xdr:col>4</xdr:col>
                    <xdr:colOff>30240</xdr:colOff>
                    <xdr:row>3</xdr:row>
                    <xdr:rowOff>0</xdr:rowOff>
                  </from>
                  <to>
                    <xdr:col>5</xdr:col>
                    <xdr:colOff>-29520</xdr:colOff>
                    <xdr:row>4</xdr:row>
                    <xdr:rowOff>0</xdr:rowOff>
                  </to>
                </anchor>
              </controlPr>
            </control>
          </mc:Choice>
        </mc:AlternateContent>
        <mc:AlternateContent xmlns:mc="http://schemas.openxmlformats.org/markup-compatibility/2006">
          <mc:Choice Requires="x14">
            <control shapeId="1011" r:id="rId13" name="Button 17">
              <controlPr defaultSize="0" print="false" autoFill="0" autoPict="0" macro="Module9.filtreCM1">
                <anchor moveWithCells="true" sizeWithCells="false">
                  <from>
                    <xdr:col>5</xdr:col>
                    <xdr:colOff>10080</xdr:colOff>
                    <xdr:row>3</xdr:row>
                    <xdr:rowOff>0</xdr:rowOff>
                  </from>
                  <to>
                    <xdr:col>6</xdr:col>
                    <xdr:colOff>-60120</xdr:colOff>
                    <xdr:row>4</xdr:row>
                    <xdr:rowOff>0</xdr:rowOff>
                  </to>
                </anchor>
              </controlPr>
            </control>
          </mc:Choice>
        </mc:AlternateContent>
        <mc:AlternateContent xmlns:mc="http://schemas.openxmlformats.org/markup-compatibility/2006">
          <mc:Choice Requires="x14">
            <control shapeId="1012" r:id="rId14" name="Button 18">
              <controlPr defaultSize="0" print="false" autoFill="0" autoPict="0" macro="Module9.filtreCM2">
                <anchor moveWithCells="true" sizeWithCells="false">
                  <from>
                    <xdr:col>6</xdr:col>
                    <xdr:colOff>10080</xdr:colOff>
                    <xdr:row>3</xdr:row>
                    <xdr:rowOff>0</xdr:rowOff>
                  </from>
                  <to>
                    <xdr:col>7</xdr:col>
                    <xdr:colOff>-29880</xdr:colOff>
                    <xdr:row>4</xdr:row>
                    <xdr:rowOff>0</xdr:rowOff>
                  </to>
                </anchor>
              </controlPr>
            </control>
          </mc:Choice>
        </mc:AlternateContent>
        <mc:AlternateContent xmlns:mc="http://schemas.openxmlformats.org/markup-compatibility/2006">
          <mc:Choice Requires="x14">
            <control shapeId="1013" r:id="rId15" name="Button 19">
              <controlPr defaultSize="0" print="false" autoFill="0" autoPict="0" macro="Module9.filtreCycle">
                <anchor moveWithCells="true" sizeWithCells="false">
                  <from>
                    <xdr:col>4</xdr:col>
                    <xdr:colOff>110880</xdr:colOff>
                    <xdr:row>2</xdr:row>
                    <xdr:rowOff>143280</xdr:rowOff>
                  </from>
                  <to>
                    <xdr:col>6</xdr:col>
                    <xdr:colOff>44280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K5" activeCellId="0" sqref="AK5"/>
    </sheetView>
  </sheetViews>
  <sheetFormatPr defaultColWidth="10.96484375" defaultRowHeight="15" zeroHeight="false" outlineLevelRow="0" outlineLevelCol="0"/>
  <cols>
    <col collapsed="false" customWidth="true" hidden="false" outlineLevel="0" max="1" min="1" style="124" width="4.28"/>
    <col collapsed="false" customWidth="true" hidden="false" outlineLevel="0" max="2" min="2" style="125" width="6.13"/>
    <col collapsed="false" customWidth="true" hidden="false" outlineLevel="0" max="3" min="3" style="126" width="93.7"/>
    <col collapsed="false" customWidth="true" hidden="false" outlineLevel="0" max="36" min="4" style="127" width="7.85"/>
    <col collapsed="false" customWidth="true" hidden="false" outlineLevel="0" max="37" min="37" style="123" width="1.28"/>
    <col collapsed="false" customWidth="true" hidden="false" outlineLevel="0" max="38" min="38" style="128" width="1.28"/>
    <col collapsed="false" customWidth="true" hidden="false" outlineLevel="0" max="39" min="39" style="123" width="1.28"/>
    <col collapsed="false" customWidth="true" hidden="false" outlineLevel="0" max="45" min="40" style="129" width="6.28"/>
    <col collapsed="false" customWidth="true" hidden="false" outlineLevel="0" max="46" min="46" style="0" width="6.56"/>
    <col collapsed="false" customWidth="true" hidden="true" outlineLevel="0" max="48" min="47" style="0" width="11.42"/>
  </cols>
  <sheetData>
    <row r="1" s="137" customFormat="true" ht="44.25" hidden="false" customHeight="true" outlineLevel="0" collapsed="false">
      <c r="A1" s="130"/>
      <c r="B1" s="131"/>
      <c r="C1" s="132"/>
      <c r="D1" s="133" t="n">
        <v>1</v>
      </c>
      <c r="E1" s="133" t="n">
        <v>2</v>
      </c>
      <c r="F1" s="133" t="n">
        <v>3</v>
      </c>
      <c r="G1" s="133" t="n">
        <v>4</v>
      </c>
      <c r="H1" s="133" t="n">
        <v>5</v>
      </c>
      <c r="I1" s="133" t="n">
        <v>6</v>
      </c>
      <c r="J1" s="133" t="n">
        <v>7</v>
      </c>
      <c r="K1" s="133" t="n">
        <v>8</v>
      </c>
      <c r="L1" s="133" t="n">
        <v>9</v>
      </c>
      <c r="M1" s="133" t="n">
        <v>10</v>
      </c>
      <c r="N1" s="133" t="n">
        <v>11</v>
      </c>
      <c r="O1" s="133" t="n">
        <v>12</v>
      </c>
      <c r="P1" s="133" t="n">
        <v>13</v>
      </c>
      <c r="Q1" s="133" t="n">
        <v>14</v>
      </c>
      <c r="R1" s="133" t="n">
        <v>15</v>
      </c>
      <c r="S1" s="133" t="n">
        <v>16</v>
      </c>
      <c r="T1" s="133" t="n">
        <v>17</v>
      </c>
      <c r="U1" s="133" t="n">
        <v>18</v>
      </c>
      <c r="V1" s="133" t="n">
        <v>19</v>
      </c>
      <c r="W1" s="133" t="n">
        <v>20</v>
      </c>
      <c r="X1" s="133" t="n">
        <v>21</v>
      </c>
      <c r="Y1" s="133" t="n">
        <v>22</v>
      </c>
      <c r="Z1" s="133" t="n">
        <v>23</v>
      </c>
      <c r="AA1" s="133" t="n">
        <v>24</v>
      </c>
      <c r="AB1" s="133" t="n">
        <v>25</v>
      </c>
      <c r="AC1" s="133" t="n">
        <v>26</v>
      </c>
      <c r="AD1" s="133" t="n">
        <v>27</v>
      </c>
      <c r="AE1" s="133" t="n">
        <v>28</v>
      </c>
      <c r="AF1" s="133" t="n">
        <v>29</v>
      </c>
      <c r="AG1" s="133" t="n">
        <v>30</v>
      </c>
      <c r="AH1" s="133" t="n">
        <v>31</v>
      </c>
      <c r="AI1" s="133" t="n">
        <v>32</v>
      </c>
      <c r="AJ1" s="133" t="n">
        <v>33</v>
      </c>
      <c r="AK1" s="134"/>
      <c r="AL1" s="135"/>
      <c r="AM1" s="134"/>
      <c r="AN1" s="136"/>
      <c r="AO1" s="136"/>
      <c r="AP1" s="136"/>
      <c r="AQ1" s="136"/>
      <c r="AR1" s="136"/>
      <c r="AS1" s="136"/>
      <c r="AU1" s="137" t="s">
        <v>216</v>
      </c>
      <c r="AV1" s="137" t="n">
        <f aca="false">Renseignements!C49</f>
        <v>5</v>
      </c>
    </row>
    <row r="2" customFormat="false" ht="12.75" hidden="false" customHeight="true" outlineLevel="0" collapsed="false">
      <c r="AU2" s="0" t="s">
        <v>217</v>
      </c>
    </row>
    <row r="3" customFormat="false" ht="141" hidden="false" customHeight="true" outlineLevel="0" collapsed="false">
      <c r="C3" s="138"/>
      <c r="D3" s="139" t="str">
        <f aca="false">IF(ISBLANK(INDEX(nom,noligne,1)),"",(INDEX(prenom,noligne,1))&amp;" "&amp;(INDEX(nom,noligne,1)))</f>
        <v>Marc Aurèle</v>
      </c>
      <c r="E3" s="139" t="str">
        <f aca="false">IF(ISBLANK(INDEX(nom,noligne,1)),"",(INDEX(prenom,noligne,1))&amp;" "&amp;(INDEX(nom,noligne,1)))</f>
        <v>Jérôme Lenoir</v>
      </c>
      <c r="F3" s="139" t="str">
        <f aca="false">IF(ISBLANK(INDEX(nom,noligne,1)),"",(INDEX(prenom,noligne,1))&amp;" "&amp;(INDEX(nom,noligne,1)))</f>
        <v>Fabien Léglise</v>
      </c>
      <c r="G3" s="139" t="str">
        <f aca="false">IF(ISBLANK(INDEX(nom,noligne,1)),"",(INDEX(prenom,noligne,1))&amp;" "&amp;(INDEX(nom,noligne,1)))</f>
        <v>Aicha Samarahoui</v>
      </c>
      <c r="H3" s="139" t="str">
        <f aca="false">IF(ISBLANK(INDEX(nom,noligne,1)),"",(INDEX(prenom,noligne,1))&amp;" "&amp;(INDEX(nom,noligne,1)))</f>
        <v>Karim Maha</v>
      </c>
      <c r="I3" s="139" t="str">
        <f aca="false">IF(ISBLANK(INDEX(nom,noligne,1)),"",(INDEX(prenom,noligne,1))&amp;" "&amp;(INDEX(nom,noligne,1)))</f>
        <v/>
      </c>
      <c r="J3" s="139" t="str">
        <f aca="false">IF(ISBLANK(INDEX(nom,noligne,1)),"",(INDEX(prenom,noligne,1))&amp;" "&amp;(INDEX(nom,noligne,1)))</f>
        <v/>
      </c>
      <c r="K3" s="139" t="str">
        <f aca="false">IF(ISBLANK(INDEX(nom,noligne,1)),"",(INDEX(prenom,noligne,1))&amp;" "&amp;(INDEX(nom,noligne,1)))</f>
        <v/>
      </c>
      <c r="L3" s="139" t="str">
        <f aca="false">IF(ISBLANK(INDEX(nom,noligne,1)),"",(INDEX(prenom,noligne,1))&amp;" "&amp;(INDEX(nom,noligne,1)))</f>
        <v/>
      </c>
      <c r="M3" s="139" t="str">
        <f aca="false">IF(ISBLANK(INDEX(nom,noligne,1)),"",(INDEX(prenom,noligne,1))&amp;" "&amp;(INDEX(nom,noligne,1)))</f>
        <v/>
      </c>
      <c r="N3" s="139" t="str">
        <f aca="false">IF(ISBLANK(INDEX(nom,noligne,1)),"",(INDEX(prenom,noligne,1))&amp;" "&amp;(INDEX(nom,noligne,1)))</f>
        <v/>
      </c>
      <c r="O3" s="139" t="str">
        <f aca="false">IF(ISBLANK(INDEX(nom,noligne,1)),"",(INDEX(prenom,noligne,1))&amp;" "&amp;(INDEX(nom,noligne,1)))</f>
        <v/>
      </c>
      <c r="P3" s="139" t="str">
        <f aca="false">IF(ISBLANK(INDEX(nom,noligne,1)),"",(INDEX(prenom,noligne,1))&amp;" "&amp;(INDEX(nom,noligne,1)))</f>
        <v/>
      </c>
      <c r="Q3" s="139" t="str">
        <f aca="false">IF(ISBLANK(INDEX(nom,noligne,1)),"",(INDEX(prenom,noligne,1))&amp;" "&amp;(INDEX(nom,noligne,1)))</f>
        <v/>
      </c>
      <c r="R3" s="139" t="str">
        <f aca="false">IF(ISBLANK(INDEX(nom,noligne,1)),"",(INDEX(prenom,noligne,1))&amp;" "&amp;(INDEX(nom,noligne,1)))</f>
        <v/>
      </c>
      <c r="S3" s="139" t="str">
        <f aca="false">IF(ISBLANK(INDEX(nom,noligne,1)),"",(INDEX(prenom,noligne,1))&amp;" "&amp;(INDEX(nom,noligne,1)))</f>
        <v/>
      </c>
      <c r="T3" s="139" t="str">
        <f aca="false">IF(ISBLANK(INDEX(nom,noligne,1)),"",(INDEX(prenom,noligne,1))&amp;" "&amp;(INDEX(nom,noligne,1)))</f>
        <v/>
      </c>
      <c r="U3" s="139" t="str">
        <f aca="false">IF(ISBLANK(INDEX(nom,noligne,1)),"",(INDEX(prenom,noligne,1))&amp;" "&amp;(INDEX(nom,noligne,1)))</f>
        <v/>
      </c>
      <c r="V3" s="139" t="str">
        <f aca="false">IF(ISBLANK(INDEX(nom,noligne,1)),"",(INDEX(prenom,noligne,1))&amp;" "&amp;(INDEX(nom,noligne,1)))</f>
        <v/>
      </c>
      <c r="W3" s="139" t="str">
        <f aca="false">IF(ISBLANK(INDEX(nom,noligne,1)),"",(INDEX(prenom,noligne,1))&amp;" "&amp;(INDEX(nom,noligne,1)))</f>
        <v/>
      </c>
      <c r="X3" s="139" t="str">
        <f aca="false">IF(ISBLANK(INDEX(nom,noligne,1)),"",(INDEX(prenom,noligne,1))&amp;" "&amp;(INDEX(nom,noligne,1)))</f>
        <v/>
      </c>
      <c r="Y3" s="139" t="str">
        <f aca="false">IF(ISBLANK(INDEX(nom,noligne,1)),"",(INDEX(prenom,noligne,1))&amp;" "&amp;(INDEX(nom,noligne,1)))</f>
        <v/>
      </c>
      <c r="Z3" s="139" t="str">
        <f aca="false">IF(ISBLANK(INDEX(nom,noligne,1)),"",(INDEX(prenom,noligne,1))&amp;" "&amp;(INDEX(nom,noligne,1)))</f>
        <v/>
      </c>
      <c r="AA3" s="139" t="str">
        <f aca="false">IF(ISBLANK(INDEX(nom,noligne,1)),"",(INDEX(prenom,noligne,1))&amp;" "&amp;(INDEX(nom,noligne,1)))</f>
        <v/>
      </c>
      <c r="AB3" s="139" t="str">
        <f aca="false">IF(ISBLANK(INDEX(nom,noligne,1)),"",(INDEX(prenom,noligne,1))&amp;" "&amp;(INDEX(nom,noligne,1)))</f>
        <v/>
      </c>
      <c r="AC3" s="139" t="str">
        <f aca="false">IF(ISBLANK(INDEX(nom,noligne,1)),"",(INDEX(prenom,noligne,1))&amp;" "&amp;(INDEX(nom,noligne,1)))</f>
        <v/>
      </c>
      <c r="AD3" s="139" t="str">
        <f aca="false">IF(ISBLANK(INDEX(nom,noligne,1)),"",(INDEX(prenom,noligne,1))&amp;" "&amp;(INDEX(nom,noligne,1)))</f>
        <v/>
      </c>
      <c r="AE3" s="139" t="str">
        <f aca="false">IF(ISBLANK(INDEX(nom,noligne,1)),"",(INDEX(prenom,noligne,1))&amp;" "&amp;(INDEX(nom,noligne,1)))</f>
        <v/>
      </c>
      <c r="AF3" s="139" t="str">
        <f aca="false">IF(ISBLANK(INDEX(nom,noligne,1)),"",(INDEX(prenom,noligne,1))&amp;" "&amp;(INDEX(nom,noligne,1)))</f>
        <v/>
      </c>
      <c r="AG3" s="139" t="str">
        <f aca="false">IF(ISBLANK(INDEX(nom,noligne,1)),"",(INDEX(prenom,noligne,1))&amp;" "&amp;(INDEX(nom,noligne,1)))</f>
        <v/>
      </c>
      <c r="AH3" s="139" t="str">
        <f aca="false">IF(ISBLANK(INDEX(nom,noligne,1)),"",(INDEX(prenom,noligne,1))&amp;" "&amp;(INDEX(nom,noligne,1)))</f>
        <v/>
      </c>
      <c r="AI3" s="139" t="str">
        <f aca="false">IF(ISBLANK(INDEX(nom,noligne,1)),"",(INDEX(prenom,noligne,1))&amp;" "&amp;(INDEX(nom,noligne,1)))</f>
        <v/>
      </c>
      <c r="AJ3" s="139" t="str">
        <f aca="false">IF(ISBLANK(INDEX(nom,noligne,1)),"",(INDEX(prenom,noligne,1))&amp;" "&amp;(INDEX(nom,noligne,1)))</f>
        <v/>
      </c>
      <c r="AU3" s="0" t="s">
        <v>218</v>
      </c>
    </row>
    <row r="4" s="145" customFormat="true" ht="15" hidden="false" customHeight="false" outlineLevel="0" collapsed="false">
      <c r="A4" s="140"/>
      <c r="B4" s="141" t="e">
        <f aca="false">#REF!</f>
        <v>#REF!</v>
      </c>
      <c r="C4" s="142"/>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28"/>
      <c r="AL4" s="128"/>
      <c r="AM4" s="128"/>
      <c r="AN4" s="144"/>
      <c r="AO4" s="144"/>
      <c r="AP4" s="144"/>
      <c r="AQ4" s="144"/>
      <c r="AR4" s="144"/>
      <c r="AS4" s="144"/>
      <c r="AU4" s="145" t="s">
        <v>219</v>
      </c>
    </row>
    <row r="5" customFormat="false" ht="15" hidden="false" customHeight="false" outlineLevel="0" collapsed="false">
      <c r="A5" s="146"/>
      <c r="B5" s="84"/>
      <c r="C5" s="85" t="s">
        <v>82</v>
      </c>
      <c r="D5" s="147" t="n">
        <f aca="false">COUNTA(D6:D18)*10</f>
        <v>0</v>
      </c>
      <c r="E5" s="147" t="n">
        <f aca="false">COUNTA(E6:E18)*10</f>
        <v>0</v>
      </c>
      <c r="F5" s="147" t="n">
        <f aca="false">COUNTA(F6:F18)*10</f>
        <v>0</v>
      </c>
      <c r="G5" s="147" t="n">
        <f aca="false">COUNTA(G6:G18)*10</f>
        <v>0</v>
      </c>
      <c r="H5" s="147" t="n">
        <f aca="false">COUNTA(H6:H18)*10</f>
        <v>0</v>
      </c>
      <c r="I5" s="147" t="n">
        <f aca="false">COUNTA(I6:I18)*10</f>
        <v>0</v>
      </c>
      <c r="J5" s="147" t="n">
        <f aca="false">COUNTA(J6:J18)*10</f>
        <v>0</v>
      </c>
      <c r="K5" s="147" t="n">
        <f aca="false">COUNTA(K6:K18)*10</f>
        <v>0</v>
      </c>
      <c r="L5" s="147" t="n">
        <f aca="false">COUNTA(L6:L18)*10</f>
        <v>0</v>
      </c>
      <c r="M5" s="147" t="n">
        <f aca="false">COUNTA(M6:M18)*10</f>
        <v>0</v>
      </c>
      <c r="N5" s="147" t="n">
        <f aca="false">COUNTA(N6:N18)*10</f>
        <v>0</v>
      </c>
      <c r="O5" s="147" t="n">
        <f aca="false">COUNTA(O6:O18)*10</f>
        <v>0</v>
      </c>
      <c r="P5" s="147" t="n">
        <f aca="false">COUNTA(P6:P18)*10</f>
        <v>0</v>
      </c>
      <c r="Q5" s="147" t="n">
        <f aca="false">COUNTA(Q6:Q18)*10</f>
        <v>0</v>
      </c>
      <c r="R5" s="147" t="n">
        <f aca="false">COUNTA(R6:R18)*10</f>
        <v>0</v>
      </c>
      <c r="S5" s="147" t="n">
        <f aca="false">COUNTA(S6:S18)*10</f>
        <v>0</v>
      </c>
      <c r="T5" s="147" t="n">
        <f aca="false">COUNTA(T6:T18)*10</f>
        <v>0</v>
      </c>
      <c r="U5" s="147" t="n">
        <f aca="false">COUNTA(U6:U18)*10</f>
        <v>0</v>
      </c>
      <c r="V5" s="147" t="n">
        <f aca="false">COUNTA(V6:V18)*10</f>
        <v>0</v>
      </c>
      <c r="W5" s="147" t="n">
        <f aca="false">COUNTA(W6:W18)*10</f>
        <v>0</v>
      </c>
      <c r="X5" s="147" t="n">
        <f aca="false">COUNTA(X6:X18)*10</f>
        <v>0</v>
      </c>
      <c r="Y5" s="147" t="n">
        <f aca="false">COUNTA(Y6:Y18)*10</f>
        <v>0</v>
      </c>
      <c r="Z5" s="147" t="n">
        <f aca="false">COUNTA(Z6:Z18)*10</f>
        <v>0</v>
      </c>
      <c r="AA5" s="147" t="n">
        <f aca="false">COUNTA(AA6:AA18)*10</f>
        <v>0</v>
      </c>
      <c r="AB5" s="147" t="n">
        <f aca="false">COUNTA(AB6:AB18)*10</f>
        <v>0</v>
      </c>
      <c r="AC5" s="147" t="n">
        <f aca="false">COUNTA(AC6:AC18)*10</f>
        <v>0</v>
      </c>
      <c r="AD5" s="147" t="n">
        <f aca="false">COUNTA(AD6:AD18)*10</f>
        <v>0</v>
      </c>
      <c r="AE5" s="147" t="n">
        <f aca="false">COUNTA(AE6:AE18)*10</f>
        <v>0</v>
      </c>
      <c r="AF5" s="147" t="n">
        <f aca="false">COUNTA(AF6:AF18)*10</f>
        <v>0</v>
      </c>
      <c r="AG5" s="147" t="n">
        <f aca="false">COUNTA(AG6:AG18)*10</f>
        <v>0</v>
      </c>
      <c r="AH5" s="147" t="n">
        <f aca="false">COUNTA(AH6:AH18)*10</f>
        <v>0</v>
      </c>
      <c r="AI5" s="147" t="n">
        <f aca="false">COUNTA(AI6:AI18)*10</f>
        <v>0</v>
      </c>
      <c r="AJ5" s="147" t="n">
        <f aca="false">COUNTA(AJ6:AJ18)*10</f>
        <v>0</v>
      </c>
      <c r="AK5" s="148"/>
      <c r="AL5" s="149"/>
      <c r="AM5" s="148"/>
      <c r="AN5" s="150" t="n">
        <f aca="false">COUNTIF($D7:$AL7,$AU$1)/$AV$1</f>
        <v>0</v>
      </c>
      <c r="AO5" s="150" t="n">
        <f aca="false">COUNTIF($D7:$AL7,$AU$2)/$AV$1</f>
        <v>0</v>
      </c>
      <c r="AP5" s="150" t="n">
        <f aca="false">COUNTIF($D7:$AL7,$AU$3)/$AV$1</f>
        <v>0</v>
      </c>
      <c r="AQ5" s="150" t="n">
        <f aca="false">COUNTIF($D7:$AL7,$AU$4)/$AV$1</f>
        <v>0</v>
      </c>
      <c r="AR5" s="150" t="n">
        <f aca="false">COUNTIF(D7:$AL7,"NE")/$AV$1</f>
        <v>0</v>
      </c>
      <c r="AS5" s="150" t="n">
        <f aca="false">AN7+(AO7*0.66)+(AP7*0.33)</f>
        <v>0</v>
      </c>
    </row>
    <row r="6" customFormat="false" ht="29.25" hidden="false" customHeight="false" outlineLevel="0" collapsed="false">
      <c r="A6" s="146"/>
      <c r="B6" s="93"/>
      <c r="C6" s="94" t="s">
        <v>84</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48"/>
      <c r="AL6" s="149"/>
      <c r="AM6" s="148"/>
      <c r="AN6" s="152" t="n">
        <f aca="false">COUNTIF($D8:$AL8,$AU$1)/$AV$1</f>
        <v>0</v>
      </c>
      <c r="AO6" s="152" t="n">
        <f aca="false">COUNTIF($D8:$AL8,$AU$2)/$AV$1</f>
        <v>0</v>
      </c>
      <c r="AP6" s="152" t="n">
        <f aca="false">COUNTIF($D8:$AL8,$AU$3)/$AV$1</f>
        <v>0</v>
      </c>
      <c r="AQ6" s="152" t="n">
        <f aca="false">COUNTIF($D8:$AL8,$AU$4)/$AV$1</f>
        <v>0</v>
      </c>
      <c r="AR6" s="152" t="n">
        <f aca="false">COUNTIF(D8:$AL8,"NE")/$AV$1</f>
        <v>0</v>
      </c>
      <c r="AS6" s="152" t="n">
        <f aca="false">AN8+(AO8*0.66)+(AP8*0.33)</f>
        <v>0</v>
      </c>
    </row>
    <row r="7" customFormat="false" ht="29.25" hidden="false" customHeight="false" outlineLevel="0" collapsed="false">
      <c r="A7" s="146"/>
      <c r="B7" s="93"/>
      <c r="C7" s="94" t="s">
        <v>87</v>
      </c>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48"/>
      <c r="AL7" s="149"/>
      <c r="AM7" s="148"/>
      <c r="AN7" s="152" t="n">
        <f aca="false">COUNTIF($D9:$AL9,$AU$1)/$AV$1</f>
        <v>0</v>
      </c>
      <c r="AO7" s="152" t="n">
        <f aca="false">COUNTIF($D9:$AL9,$AU$2)/$AV$1</f>
        <v>0</v>
      </c>
      <c r="AP7" s="152" t="n">
        <f aca="false">COUNTIF($D9:$AL9,$AU$3)/$AV$1</f>
        <v>0</v>
      </c>
      <c r="AQ7" s="152" t="n">
        <f aca="false">COUNTIF($D9:$AL9,$AU$4)/$AV$1</f>
        <v>0</v>
      </c>
      <c r="AR7" s="152" t="n">
        <f aca="false">COUNTIF(D9:$AL9,"NE")/$AV$1</f>
        <v>0</v>
      </c>
      <c r="AS7" s="152" t="n">
        <f aca="false">AN9+(AO9*0.66)+(AP9*0.33)</f>
        <v>0</v>
      </c>
    </row>
    <row r="8" customFormat="false" ht="29.25" hidden="false" customHeight="false" outlineLevel="0" collapsed="false">
      <c r="A8" s="146"/>
      <c r="B8" s="93"/>
      <c r="C8" s="94" t="s">
        <v>90</v>
      </c>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3"/>
      <c r="AL8" s="154"/>
      <c r="AM8" s="148"/>
      <c r="AN8" s="152" t="n">
        <f aca="false">COUNTIF($D10:$AL10,$AU$1)/$AV$1</f>
        <v>0</v>
      </c>
      <c r="AO8" s="152" t="n">
        <f aca="false">COUNTIF($D10:$AL10,$AU$2)/$AV$1</f>
        <v>0</v>
      </c>
      <c r="AP8" s="152" t="n">
        <f aca="false">COUNTIF($D10:$AL10,$AU$3)/$AV$1</f>
        <v>0</v>
      </c>
      <c r="AQ8" s="152" t="n">
        <f aca="false">COUNTIF($D10:$AL10,$AU$4)/$AV$1</f>
        <v>0</v>
      </c>
      <c r="AR8" s="152" t="n">
        <f aca="false">COUNTIF(D10:$AL10,"NE")/$AV$1</f>
        <v>0</v>
      </c>
      <c r="AS8" s="152" t="n">
        <f aca="false">AN10+(AO10*0.66)+(AP10*0.33)</f>
        <v>0</v>
      </c>
    </row>
    <row r="9" customFormat="false" ht="15" hidden="false" customHeight="false" outlineLevel="0" collapsed="false">
      <c r="A9" s="146"/>
      <c r="B9" s="93"/>
      <c r="C9" s="94" t="s">
        <v>92</v>
      </c>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3"/>
      <c r="AL9" s="154"/>
      <c r="AM9" s="148"/>
      <c r="AN9" s="156" t="n">
        <f aca="false">COUNTIF($D11:$AL11,$AU$1)/$AV$1</f>
        <v>0</v>
      </c>
      <c r="AO9" s="156" t="n">
        <f aca="false">COUNTIF($D11:$AL11,$AU$2)/$AV$1</f>
        <v>0</v>
      </c>
      <c r="AP9" s="156" t="n">
        <f aca="false">COUNTIF($D11:$AL11,$AU$3)/$AV$1</f>
        <v>0</v>
      </c>
      <c r="AQ9" s="156" t="n">
        <f aca="false">COUNTIF($D11:$AL11,$AU$4)/$AV$1</f>
        <v>0</v>
      </c>
      <c r="AR9" s="156" t="n">
        <f aca="false">COUNTIF(D11:$AL11,"NE")/$AV$1</f>
        <v>0</v>
      </c>
      <c r="AS9" s="156" t="n">
        <f aca="false">AN11+(AO11*0.66)+(AP11*0.33)</f>
        <v>0</v>
      </c>
    </row>
    <row r="10" s="157" customFormat="true" ht="15" hidden="false" customHeight="false" outlineLevel="0" collapsed="false">
      <c r="A10" s="148"/>
      <c r="B10" s="93"/>
      <c r="C10" s="94" t="s">
        <v>94</v>
      </c>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3"/>
      <c r="AL10" s="154"/>
      <c r="AM10" s="148"/>
      <c r="AN10" s="152" t="n">
        <f aca="false">COUNTIF($D12:$AL12,$AU$1)/$AV$1</f>
        <v>0</v>
      </c>
      <c r="AO10" s="152" t="n">
        <f aca="false">COUNTIF($D12:$AL12,$AU$2)/$AV$1</f>
        <v>0</v>
      </c>
      <c r="AP10" s="152" t="n">
        <f aca="false">COUNTIF($D12:$AL12,$AU$3)/$AV$1</f>
        <v>0</v>
      </c>
      <c r="AQ10" s="152" t="n">
        <f aca="false">COUNTIF($D12:$AL12,$AU$4)/$AV$1</f>
        <v>0</v>
      </c>
      <c r="AR10" s="152" t="n">
        <f aca="false">COUNTIF(D12:$AL12,"NE")/$AV$1</f>
        <v>0</v>
      </c>
      <c r="AS10" s="152" t="n">
        <f aca="false">AN12+(AO12*0.66)+(AP12*0.33)</f>
        <v>0</v>
      </c>
    </row>
    <row r="11" customFormat="false" ht="29.25" hidden="false" customHeight="false" outlineLevel="0" collapsed="false">
      <c r="A11" s="146"/>
      <c r="B11" s="93"/>
      <c r="C11" s="94" t="s">
        <v>96</v>
      </c>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3"/>
      <c r="AL11" s="154"/>
      <c r="AM11" s="148"/>
      <c r="AN11" s="159" t="n">
        <f aca="false">COUNTIF($D13:$AL13,$AU$1)/$AV$1</f>
        <v>0</v>
      </c>
      <c r="AO11" s="159" t="n">
        <f aca="false">COUNTIF($D13:$AL13,$AU$2)/$AV$1</f>
        <v>0</v>
      </c>
      <c r="AP11" s="159" t="n">
        <f aca="false">COUNTIF($D13:$AL13,$AU$3)/$AV$1</f>
        <v>0</v>
      </c>
      <c r="AQ11" s="159" t="n">
        <f aca="false">COUNTIF($D13:$AL13,$AU$4)/$AV$1</f>
        <v>0</v>
      </c>
      <c r="AR11" s="159" t="n">
        <f aca="false">COUNTIF(D13:$AL13,"NE")/$AV$1</f>
        <v>0</v>
      </c>
      <c r="AS11" s="159" t="n">
        <f aca="false">AN13+(AO13*0.66)+(AP13*0.33)</f>
        <v>0</v>
      </c>
    </row>
    <row r="12" customFormat="false" ht="15" hidden="false" customHeight="false" outlineLevel="0" collapsed="false">
      <c r="A12" s="146"/>
      <c r="B12" s="93"/>
      <c r="C12" s="94" t="s">
        <v>98</v>
      </c>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3"/>
      <c r="AL12" s="154"/>
      <c r="AM12" s="148"/>
      <c r="AN12" s="152" t="n">
        <f aca="false">COUNTIF($D14:$AL14,$AU$1)/$AV$1</f>
        <v>0</v>
      </c>
      <c r="AO12" s="152" t="n">
        <f aca="false">COUNTIF($D14:$AL14,$AU$2)/$AV$1</f>
        <v>0</v>
      </c>
      <c r="AP12" s="152" t="n">
        <f aca="false">COUNTIF($D14:$AL14,$AU$3)/$AV$1</f>
        <v>0</v>
      </c>
      <c r="AQ12" s="152" t="n">
        <f aca="false">COUNTIF($D14:$AL14,$AU$4)/$AV$1</f>
        <v>0</v>
      </c>
      <c r="AR12" s="152" t="n">
        <f aca="false">COUNTIF(D14:$AL14,"NE")/$AV$1</f>
        <v>0</v>
      </c>
      <c r="AS12" s="152" t="n">
        <f aca="false">AN14+(AO14*0.66)+(AP14*0.33)</f>
        <v>0</v>
      </c>
    </row>
    <row r="13" customFormat="false" ht="29.25" hidden="false" customHeight="false" outlineLevel="0" collapsed="false">
      <c r="A13" s="146"/>
      <c r="B13" s="93"/>
      <c r="C13" s="94" t="s">
        <v>100</v>
      </c>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3"/>
      <c r="AL13" s="154"/>
      <c r="AM13" s="148"/>
      <c r="AN13" s="152" t="n">
        <f aca="false">COUNTIF($D15:$AL15,$AU$1)/$AV$1</f>
        <v>0</v>
      </c>
      <c r="AO13" s="152" t="n">
        <f aca="false">COUNTIF($D15:$AL15,$AU$2)/$AV$1</f>
        <v>0</v>
      </c>
      <c r="AP13" s="152" t="n">
        <f aca="false">COUNTIF($D15:$AL15,$AU$3)/$AV$1</f>
        <v>0</v>
      </c>
      <c r="AQ13" s="152" t="n">
        <f aca="false">COUNTIF($D15:$AL15,$AU$4)/$AV$1</f>
        <v>0</v>
      </c>
      <c r="AR13" s="152" t="n">
        <f aca="false">COUNTIF(D15:$AL15,"NE")/$AV$1</f>
        <v>0</v>
      </c>
      <c r="AS13" s="152" t="n">
        <f aca="false">AN15+(AO15*0.66)+(AP15*0.33)</f>
        <v>0</v>
      </c>
    </row>
    <row r="14" customFormat="false" ht="15" hidden="false" customHeight="false" outlineLevel="0" collapsed="false">
      <c r="A14" s="146"/>
      <c r="B14" s="93"/>
      <c r="C14" s="94" t="s">
        <v>102</v>
      </c>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3"/>
      <c r="AL14" s="154"/>
      <c r="AM14" s="148"/>
      <c r="AN14" s="152" t="n">
        <f aca="false">COUNTIF($D16:$AL16,$AU$1)/$AV$1</f>
        <v>0</v>
      </c>
      <c r="AO14" s="152" t="n">
        <f aca="false">COUNTIF($D16:$AL16,$AU$2)/$AV$1</f>
        <v>0</v>
      </c>
      <c r="AP14" s="152" t="n">
        <f aca="false">COUNTIF($D16:$AL16,$AU$3)/$AV$1</f>
        <v>0</v>
      </c>
      <c r="AQ14" s="152" t="n">
        <f aca="false">COUNTIF($D16:$AL16,$AU$4)/$AV$1</f>
        <v>0</v>
      </c>
      <c r="AR14" s="152" t="n">
        <f aca="false">COUNTIF(D16:$AL16,"NE")/$AV$1</f>
        <v>0</v>
      </c>
      <c r="AS14" s="152" t="n">
        <f aca="false">AN16+(AO16*0.66)+(AP16*0.33)</f>
        <v>0</v>
      </c>
    </row>
    <row r="15" customFormat="false" ht="29.25" hidden="false" customHeight="false" outlineLevel="0" collapsed="false">
      <c r="A15" s="146"/>
      <c r="B15" s="93"/>
      <c r="C15" s="94" t="s">
        <v>104</v>
      </c>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3"/>
      <c r="AL15" s="154"/>
      <c r="AM15" s="148"/>
      <c r="AN15" s="152" t="n">
        <f aca="false">COUNTIF($D17:$AL17,$AU$1)/$AV$1</f>
        <v>0</v>
      </c>
      <c r="AO15" s="152" t="n">
        <f aca="false">COUNTIF($D17:$AL17,$AU$2)/$AV$1</f>
        <v>0</v>
      </c>
      <c r="AP15" s="152" t="n">
        <f aca="false">COUNTIF($D17:$AL17,$AU$3)/$AV$1</f>
        <v>0</v>
      </c>
      <c r="AQ15" s="152" t="n">
        <f aca="false">COUNTIF($D17:$AL17,$AU$4)/$AV$1</f>
        <v>0</v>
      </c>
      <c r="AR15" s="152" t="n">
        <f aca="false">COUNTIF(D17:$AL17,"NE")/$AV$1</f>
        <v>0</v>
      </c>
      <c r="AS15" s="152" t="n">
        <f aca="false">AN17+(AO17*0.66)+(AP17*0.33)</f>
        <v>0</v>
      </c>
    </row>
    <row r="16" customFormat="false" ht="29.25" hidden="false" customHeight="false" outlineLevel="0" collapsed="false">
      <c r="A16" s="146"/>
      <c r="B16" s="93"/>
      <c r="C16" s="94" t="s">
        <v>106</v>
      </c>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3"/>
      <c r="AL16" s="154"/>
      <c r="AM16" s="148"/>
      <c r="AN16" s="152" t="n">
        <f aca="false">COUNTIF($D18:$AL18,$AU$1)/$AV$1</f>
        <v>0</v>
      </c>
      <c r="AO16" s="152" t="n">
        <f aca="false">COUNTIF($D18:$AL18,$AU$2)/$AV$1</f>
        <v>0</v>
      </c>
      <c r="AP16" s="152" t="n">
        <f aca="false">COUNTIF($D18:$AL18,$AU$3)/$AV$1</f>
        <v>0</v>
      </c>
      <c r="AQ16" s="152" t="n">
        <f aca="false">COUNTIF($D18:$AL18,$AU$4)/$AV$1</f>
        <v>0</v>
      </c>
      <c r="AR16" s="152" t="n">
        <f aca="false">COUNTIF(D18:$AL18,"NE")/$AV$1</f>
        <v>0</v>
      </c>
      <c r="AS16" s="152" t="n">
        <f aca="false">AN18+(AO18*0.66)+(AP18*0.33)</f>
        <v>0</v>
      </c>
    </row>
    <row r="17" customFormat="false" ht="15" hidden="false" customHeight="false" outlineLevel="0" collapsed="false">
      <c r="A17" s="146"/>
      <c r="B17" s="93"/>
      <c r="C17" s="94" t="s">
        <v>108</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3"/>
      <c r="AL17" s="154"/>
      <c r="AM17" s="148"/>
      <c r="AN17" s="152" t="n">
        <f aca="false">COUNTIF($D19:$AL19,$AU$1)/$AV$1</f>
        <v>0</v>
      </c>
      <c r="AO17" s="152" t="n">
        <f aca="false">COUNTIF($D19:$AL19,$AU$2)/$AV$1</f>
        <v>0</v>
      </c>
      <c r="AP17" s="152" t="n">
        <f aca="false">COUNTIF($D19:$AL19,$AU$3)/$AV$1</f>
        <v>0</v>
      </c>
      <c r="AQ17" s="152" t="n">
        <f aca="false">COUNTIF($D19:$AL19,$AU$4)/$AV$1</f>
        <v>0</v>
      </c>
      <c r="AR17" s="152" t="n">
        <f aca="false">COUNTIF(D19:$AL19,"NE")/$AV$1</f>
        <v>0</v>
      </c>
      <c r="AS17" s="152" t="n">
        <f aca="false">AN19+(AO19*0.66)+(AP19*0.33)</f>
        <v>0</v>
      </c>
    </row>
    <row r="18" customFormat="false" ht="15" hidden="false" customHeight="false" outlineLevel="0" collapsed="false">
      <c r="A18" s="146"/>
      <c r="B18" s="93"/>
      <c r="C18" s="94" t="s">
        <v>110</v>
      </c>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3"/>
      <c r="AL18" s="154"/>
      <c r="AM18" s="148"/>
      <c r="AN18" s="152" t="n">
        <f aca="false">COUNTIF($D20:$AL20,$AU$1)/$AV$1</f>
        <v>0</v>
      </c>
      <c r="AO18" s="152" t="n">
        <f aca="false">COUNTIF($D20:$AL20,$AU$2)/$AV$1</f>
        <v>0</v>
      </c>
      <c r="AP18" s="152" t="n">
        <f aca="false">COUNTIF($D20:$AL20,$AU$3)/$AV$1</f>
        <v>0</v>
      </c>
      <c r="AQ18" s="152" t="n">
        <f aca="false">COUNTIF($D20:$AL20,$AU$4)/$AV$1</f>
        <v>0</v>
      </c>
      <c r="AR18" s="152" t="n">
        <f aca="false">COUNTIF(D20:$AL20,"NE")/$AV$1</f>
        <v>0</v>
      </c>
      <c r="AS18" s="152" t="n">
        <f aca="false">AN20+(AO20*0.66)+(AP20*0.33)</f>
        <v>0</v>
      </c>
    </row>
    <row r="19" customFormat="false" ht="15" hidden="false" customHeight="false" outlineLevel="0" collapsed="false">
      <c r="A19" s="160"/>
      <c r="B19" s="84"/>
      <c r="C19" s="85" t="s">
        <v>111</v>
      </c>
      <c r="D19" s="147" t="n">
        <f aca="false">COUNTA(D20:D25)*10</f>
        <v>0</v>
      </c>
      <c r="E19" s="147" t="n">
        <f aca="false">COUNTA(E20:E25)*10</f>
        <v>0</v>
      </c>
      <c r="F19" s="147" t="n">
        <f aca="false">COUNTA(F20:F25)*10</f>
        <v>0</v>
      </c>
      <c r="G19" s="147" t="n">
        <f aca="false">COUNTA(G20:G25)*10</f>
        <v>0</v>
      </c>
      <c r="H19" s="147" t="n">
        <f aca="false">COUNTA(H20:H25)*10</f>
        <v>0</v>
      </c>
      <c r="I19" s="147" t="n">
        <f aca="false">COUNTA(I20:I25)*10</f>
        <v>0</v>
      </c>
      <c r="J19" s="147" t="n">
        <f aca="false">COUNTA(J20:J25)*10</f>
        <v>0</v>
      </c>
      <c r="K19" s="147" t="n">
        <f aca="false">COUNTA(K20:K25)*10</f>
        <v>0</v>
      </c>
      <c r="L19" s="147" t="n">
        <f aca="false">COUNTA(L20:L25)*10</f>
        <v>0</v>
      </c>
      <c r="M19" s="147" t="n">
        <f aca="false">COUNTA(M20:M25)*10</f>
        <v>0</v>
      </c>
      <c r="N19" s="147" t="n">
        <f aca="false">COUNTA(N20:N25)*10</f>
        <v>0</v>
      </c>
      <c r="O19" s="147" t="n">
        <f aca="false">COUNTA(O20:O25)*10</f>
        <v>0</v>
      </c>
      <c r="P19" s="147" t="n">
        <f aca="false">COUNTA(P20:P25)*10</f>
        <v>0</v>
      </c>
      <c r="Q19" s="147" t="n">
        <f aca="false">COUNTA(Q20:Q25)*10</f>
        <v>0</v>
      </c>
      <c r="R19" s="147" t="n">
        <f aca="false">COUNTA(R20:R25)*10</f>
        <v>0</v>
      </c>
      <c r="S19" s="147" t="n">
        <f aca="false">COUNTA(S20:S25)*10</f>
        <v>0</v>
      </c>
      <c r="T19" s="147" t="n">
        <f aca="false">COUNTA(T20:T25)*10</f>
        <v>0</v>
      </c>
      <c r="U19" s="147" t="n">
        <f aca="false">COUNTA(U20:U25)*10</f>
        <v>0</v>
      </c>
      <c r="V19" s="147" t="n">
        <f aca="false">COUNTA(V20:V25)*10</f>
        <v>0</v>
      </c>
      <c r="W19" s="147" t="n">
        <f aca="false">COUNTA(W20:W25)*10</f>
        <v>0</v>
      </c>
      <c r="X19" s="147" t="n">
        <f aca="false">COUNTA(X20:X25)*10</f>
        <v>0</v>
      </c>
      <c r="Y19" s="147" t="n">
        <f aca="false">COUNTA(Y20:Y25)*10</f>
        <v>0</v>
      </c>
      <c r="Z19" s="147" t="n">
        <f aca="false">COUNTA(Z20:Z25)*10</f>
        <v>0</v>
      </c>
      <c r="AA19" s="147" t="n">
        <f aca="false">COUNTA(AA20:AA25)*10</f>
        <v>0</v>
      </c>
      <c r="AB19" s="147" t="n">
        <f aca="false">COUNTA(AB20:AB25)*10</f>
        <v>0</v>
      </c>
      <c r="AC19" s="147" t="n">
        <f aca="false">COUNTA(AC20:AC25)*10</f>
        <v>0</v>
      </c>
      <c r="AD19" s="147" t="n">
        <f aca="false">COUNTA(AD20:AD25)*10</f>
        <v>0</v>
      </c>
      <c r="AE19" s="147" t="n">
        <f aca="false">COUNTA(AE20:AE25)*10</f>
        <v>0</v>
      </c>
      <c r="AF19" s="147" t="n">
        <f aca="false">COUNTA(AF20:AF25)*10</f>
        <v>0</v>
      </c>
      <c r="AG19" s="147" t="n">
        <f aca="false">COUNTA(AG20:AG25)*10</f>
        <v>0</v>
      </c>
      <c r="AH19" s="147" t="n">
        <f aca="false">COUNTA(AH20:AH25)*10</f>
        <v>0</v>
      </c>
      <c r="AI19" s="147" t="n">
        <f aca="false">COUNTA(AI20:AI25)*10</f>
        <v>0</v>
      </c>
      <c r="AJ19" s="147" t="n">
        <f aca="false">COUNTA(AJ20:AJ25)*10</f>
        <v>0</v>
      </c>
      <c r="AK19" s="161"/>
      <c r="AL19" s="154"/>
      <c r="AM19" s="148"/>
      <c r="AN19" s="162" t="n">
        <f aca="false">COUNTIF($D21:$AL21,$AU$1)/$AV$1</f>
        <v>0</v>
      </c>
      <c r="AO19" s="162" t="n">
        <f aca="false">COUNTIF($D21:$AL21,$AU$2)/$AV$1</f>
        <v>0</v>
      </c>
      <c r="AP19" s="162" t="n">
        <f aca="false">COUNTIF($D21:$AL21,$AU$3)/$AV$1</f>
        <v>0</v>
      </c>
      <c r="AQ19" s="162" t="n">
        <f aca="false">COUNTIF($D21:$AL21,$AU$4)/$AV$1</f>
        <v>0</v>
      </c>
      <c r="AR19" s="162" t="n">
        <f aca="false">COUNTIF(D21:$AL21,"NE")/$AV$1</f>
        <v>0</v>
      </c>
      <c r="AS19" s="162" t="n">
        <f aca="false">AN21+(AO21*0.66)+(AP21*0.33)</f>
        <v>0</v>
      </c>
    </row>
    <row r="20" customFormat="false" ht="30.75" hidden="false" customHeight="false" outlineLevel="0" collapsed="false">
      <c r="A20" s="146"/>
      <c r="B20" s="101"/>
      <c r="C20" s="102" t="s">
        <v>113</v>
      </c>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3"/>
      <c r="AL20" s="154"/>
      <c r="AM20" s="148"/>
      <c r="AN20" s="152" t="n">
        <f aca="false">COUNTIF($D22:$AL22,$AU$1)/$AV$1</f>
        <v>0</v>
      </c>
      <c r="AO20" s="152" t="n">
        <f aca="false">COUNTIF($D22:$AL22,$AU$2)/$AV$1</f>
        <v>0</v>
      </c>
      <c r="AP20" s="152" t="n">
        <f aca="false">COUNTIF($D22:$AL22,$AU$3)/$AV$1</f>
        <v>0</v>
      </c>
      <c r="AQ20" s="152" t="n">
        <f aca="false">COUNTIF($D22:$AL22,$AU$4)/$AV$1</f>
        <v>0</v>
      </c>
      <c r="AR20" s="152" t="n">
        <f aca="false">COUNTIF(D22:$AL22,"NE")/$AV$1</f>
        <v>0</v>
      </c>
      <c r="AS20" s="152" t="n">
        <f aca="false">AN22+(AO22*0.66)+(AP22*0.33)</f>
        <v>0</v>
      </c>
    </row>
    <row r="21" customFormat="false" ht="30.75" hidden="false" customHeight="false" outlineLevel="0" collapsed="false">
      <c r="A21" s="146"/>
      <c r="B21" s="101"/>
      <c r="C21" s="102" t="s">
        <v>115</v>
      </c>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3"/>
      <c r="AL21" s="154"/>
      <c r="AM21" s="148"/>
      <c r="AN21" s="152" t="n">
        <f aca="false">COUNTIF($D23:$AL23,$AU$1)/$AV$1</f>
        <v>0</v>
      </c>
      <c r="AO21" s="152" t="n">
        <f aca="false">COUNTIF($D23:$AL23,$AU$2)/$AV$1</f>
        <v>0</v>
      </c>
      <c r="AP21" s="152" t="n">
        <f aca="false">COUNTIF($D23:$AL23,$AU$3)/$AV$1</f>
        <v>0</v>
      </c>
      <c r="AQ21" s="152" t="n">
        <f aca="false">COUNTIF($D23:$AL23,$AU$4)/$AV$1</f>
        <v>0</v>
      </c>
      <c r="AR21" s="152" t="n">
        <f aca="false">COUNTIF(D23:$AL23,"NE")/$AV$1</f>
        <v>0</v>
      </c>
      <c r="AS21" s="152" t="n">
        <f aca="false">AN23+(AO23*0.66)+(AP23*0.33)</f>
        <v>0</v>
      </c>
    </row>
    <row r="22" customFormat="false" ht="15.75" hidden="false" customHeight="false" outlineLevel="0" collapsed="false">
      <c r="A22" s="146"/>
      <c r="B22" s="101"/>
      <c r="C22" s="103" t="s">
        <v>117</v>
      </c>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3"/>
      <c r="AL22" s="154"/>
      <c r="AM22" s="148"/>
      <c r="AN22" s="152" t="n">
        <f aca="false">COUNTIF($D24:$AL24,$AU$1)/$AV$1</f>
        <v>0</v>
      </c>
      <c r="AO22" s="152" t="n">
        <f aca="false">COUNTIF($D24:$AL24,$AU$2)/$AV$1</f>
        <v>0</v>
      </c>
      <c r="AP22" s="152" t="n">
        <f aca="false">COUNTIF($D24:$AL24,$AU$3)/$AV$1</f>
        <v>0</v>
      </c>
      <c r="AQ22" s="152" t="n">
        <f aca="false">COUNTIF($D24:$AL24,$AU$4)/$AV$1</f>
        <v>0</v>
      </c>
      <c r="AR22" s="152" t="n">
        <f aca="false">COUNTIF(D24:$AL24,"NE")/$AV$1</f>
        <v>0</v>
      </c>
      <c r="AS22" s="152" t="n">
        <f aca="false">AN24+(AO24*0.66)+(AP24*0.33)</f>
        <v>0</v>
      </c>
    </row>
    <row r="23" customFormat="false" ht="30.75" hidden="false" customHeight="false" outlineLevel="0" collapsed="false">
      <c r="A23" s="146"/>
      <c r="B23" s="101"/>
      <c r="C23" s="102" t="s">
        <v>119</v>
      </c>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3"/>
      <c r="AL23" s="154"/>
      <c r="AM23" s="148"/>
      <c r="AN23" s="152" t="n">
        <f aca="false">COUNTIF($D25:$AL25,$AU$1)/$AV$1</f>
        <v>0</v>
      </c>
      <c r="AO23" s="152" t="n">
        <f aca="false">COUNTIF($D25:$AL25,$AU$2)/$AV$1</f>
        <v>0</v>
      </c>
      <c r="AP23" s="152" t="n">
        <f aca="false">COUNTIF($D25:$AL25,$AU$3)/$AV$1</f>
        <v>0</v>
      </c>
      <c r="AQ23" s="152" t="n">
        <f aca="false">COUNTIF($D25:$AL25,$AU$4)/$AV$1</f>
        <v>0</v>
      </c>
      <c r="AR23" s="152" t="n">
        <f aca="false">COUNTIF(D25:$AL25,"NE")/$AV$1</f>
        <v>0</v>
      </c>
      <c r="AS23" s="152" t="n">
        <f aca="false">AN25+(AO25*0.66)+(AP25*0.33)</f>
        <v>0</v>
      </c>
    </row>
    <row r="24" customFormat="false" ht="30.75" hidden="false" customHeight="false" outlineLevel="0" collapsed="false">
      <c r="A24" s="146"/>
      <c r="B24" s="101"/>
      <c r="C24" s="102" t="s">
        <v>121</v>
      </c>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3"/>
      <c r="AL24" s="154"/>
      <c r="AM24" s="148"/>
      <c r="AN24" s="152" t="n">
        <f aca="false">COUNTIF($D26:$AL26,$AU$1)/$AV$1</f>
        <v>0</v>
      </c>
      <c r="AO24" s="152" t="n">
        <f aca="false">COUNTIF($D26:$AL26,$AU$2)/$AV$1</f>
        <v>0</v>
      </c>
      <c r="AP24" s="152" t="n">
        <f aca="false">COUNTIF($D26:$AL26,$AU$3)/$AV$1</f>
        <v>0</v>
      </c>
      <c r="AQ24" s="152" t="n">
        <f aca="false">COUNTIF($D26:$AL26,$AU$4)/$AV$1</f>
        <v>0</v>
      </c>
      <c r="AR24" s="152" t="n">
        <f aca="false">COUNTIF(D26:$AL26,"NE")/$AV$1</f>
        <v>0</v>
      </c>
      <c r="AS24" s="152" t="n">
        <f aca="false">AN26+(AO26*0.66)+(AP26*0.33)</f>
        <v>0</v>
      </c>
    </row>
    <row r="25" customFormat="false" ht="30.75" hidden="false" customHeight="false" outlineLevel="0" collapsed="false">
      <c r="A25" s="146"/>
      <c r="B25" s="101"/>
      <c r="C25" s="102" t="s">
        <v>123</v>
      </c>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3"/>
      <c r="AL25" s="154"/>
      <c r="AM25" s="148"/>
      <c r="AN25" s="152" t="n">
        <f aca="false">COUNTIF($D27:$AL27,$AU$1)/$AV$1</f>
        <v>0</v>
      </c>
      <c r="AO25" s="152" t="n">
        <f aca="false">COUNTIF($D27:$AL27,$AU$2)/$AV$1</f>
        <v>0</v>
      </c>
      <c r="AP25" s="152" t="n">
        <f aca="false">COUNTIF($D27:$AL27,$AU$3)/$AV$1</f>
        <v>0</v>
      </c>
      <c r="AQ25" s="152" t="n">
        <f aca="false">COUNTIF($D27:$AL27,$AU$4)/$AV$1</f>
        <v>0</v>
      </c>
      <c r="AR25" s="152" t="n">
        <f aca="false">COUNTIF(D27:$AL27,"NE")/$AV$1</f>
        <v>0</v>
      </c>
      <c r="AS25" s="152" t="n">
        <f aca="false">AN27+(AO27*0.66)+(AP27*0.33)</f>
        <v>0</v>
      </c>
    </row>
    <row r="26" customFormat="false" ht="15" hidden="false" customHeight="false" outlineLevel="0" collapsed="false">
      <c r="B26" s="104"/>
      <c r="C26" s="85" t="s">
        <v>124</v>
      </c>
      <c r="D26" s="147" t="n">
        <f aca="false">COUNTA(D27:D35)*10</f>
        <v>0</v>
      </c>
      <c r="E26" s="147" t="n">
        <f aca="false">COUNTA(E27:E35)*10</f>
        <v>0</v>
      </c>
      <c r="F26" s="147" t="n">
        <f aca="false">COUNTA(F27:F35)*10</f>
        <v>0</v>
      </c>
      <c r="G26" s="147" t="n">
        <f aca="false">COUNTA(G27:G35)*10</f>
        <v>0</v>
      </c>
      <c r="H26" s="147" t="n">
        <f aca="false">COUNTA(H27:H35)*10</f>
        <v>0</v>
      </c>
      <c r="I26" s="147" t="n">
        <f aca="false">COUNTA(I27:I35)*10</f>
        <v>0</v>
      </c>
      <c r="J26" s="147" t="n">
        <f aca="false">COUNTA(J27:J35)*10</f>
        <v>0</v>
      </c>
      <c r="K26" s="147" t="n">
        <f aca="false">COUNTA(K27:K35)*10</f>
        <v>0</v>
      </c>
      <c r="L26" s="147" t="n">
        <f aca="false">COUNTA(L27:L35)*10</f>
        <v>0</v>
      </c>
      <c r="M26" s="147" t="n">
        <f aca="false">COUNTA(M27:M35)*10</f>
        <v>0</v>
      </c>
      <c r="N26" s="147" t="n">
        <f aca="false">COUNTA(N27:N35)*10</f>
        <v>0</v>
      </c>
      <c r="O26" s="147" t="n">
        <f aca="false">COUNTA(O27:O35)*10</f>
        <v>0</v>
      </c>
      <c r="P26" s="147" t="n">
        <f aca="false">COUNTA(P27:P35)*10</f>
        <v>0</v>
      </c>
      <c r="Q26" s="147" t="n">
        <f aca="false">COUNTA(Q27:Q35)*10</f>
        <v>0</v>
      </c>
      <c r="R26" s="147" t="n">
        <f aca="false">COUNTA(R27:R35)*10</f>
        <v>0</v>
      </c>
      <c r="S26" s="147" t="n">
        <f aca="false">COUNTA(S27:S35)*10</f>
        <v>0</v>
      </c>
      <c r="T26" s="147" t="n">
        <f aca="false">COUNTA(T27:T35)*10</f>
        <v>0</v>
      </c>
      <c r="U26" s="147" t="n">
        <f aca="false">COUNTA(U27:U35)*10</f>
        <v>0</v>
      </c>
      <c r="V26" s="147" t="n">
        <f aca="false">COUNTA(V27:V35)*10</f>
        <v>0</v>
      </c>
      <c r="W26" s="147" t="n">
        <f aca="false">COUNTA(W27:W35)*10</f>
        <v>0</v>
      </c>
      <c r="X26" s="147" t="n">
        <f aca="false">COUNTA(X27:X35)*10</f>
        <v>0</v>
      </c>
      <c r="Y26" s="147" t="n">
        <f aca="false">COUNTA(Y27:Y35)*10</f>
        <v>0</v>
      </c>
      <c r="Z26" s="147" t="n">
        <f aca="false">COUNTA(Z27:Z35)*10</f>
        <v>0</v>
      </c>
      <c r="AA26" s="147" t="n">
        <f aca="false">COUNTA(AA27:AA35)*10</f>
        <v>0</v>
      </c>
      <c r="AB26" s="147" t="n">
        <f aca="false">COUNTA(AB27:AB35)*10</f>
        <v>0</v>
      </c>
      <c r="AC26" s="147" t="n">
        <f aca="false">COUNTA(AC27:AC35)*10</f>
        <v>0</v>
      </c>
      <c r="AD26" s="147" t="n">
        <f aca="false">COUNTA(AD27:AD35)*10</f>
        <v>0</v>
      </c>
      <c r="AE26" s="147" t="n">
        <f aca="false">COUNTA(AE27:AE35)*10</f>
        <v>0</v>
      </c>
      <c r="AF26" s="147" t="n">
        <f aca="false">COUNTA(AF27:AF35)*10</f>
        <v>0</v>
      </c>
      <c r="AG26" s="147" t="n">
        <f aca="false">COUNTA(AG27:AG35)*10</f>
        <v>0</v>
      </c>
      <c r="AH26" s="147" t="n">
        <f aca="false">COUNTA(AH27:AH35)*10</f>
        <v>0</v>
      </c>
      <c r="AI26" s="147" t="n">
        <f aca="false">COUNTA(AI27:AI35)*10</f>
        <v>0</v>
      </c>
      <c r="AJ26" s="147" t="n">
        <f aca="false">COUNTA(AJ27:AJ35)*10</f>
        <v>0</v>
      </c>
      <c r="AK26" s="161"/>
      <c r="AL26" s="154"/>
      <c r="AN26" s="162" t="n">
        <f aca="false">COUNTIF($D28:$AL28,$AU$1)/$AV$1</f>
        <v>0</v>
      </c>
      <c r="AO26" s="162" t="n">
        <f aca="false">COUNTIF($D28:$AL28,$AU$2)/$AV$1</f>
        <v>0</v>
      </c>
      <c r="AP26" s="162" t="n">
        <f aca="false">COUNTIF($D28:$AL28,$AU$3)/$AV$1</f>
        <v>0</v>
      </c>
      <c r="AQ26" s="162" t="n">
        <f aca="false">COUNTIF($D28:$AL28,$AU$4)/$AV$1</f>
        <v>0</v>
      </c>
      <c r="AR26" s="162" t="n">
        <f aca="false">COUNTIF(D28:$AL28,"NE")/$AV$1</f>
        <v>0</v>
      </c>
      <c r="AS26" s="162" t="n">
        <f aca="false">AN28+(AO28*0.66)+(AP28*0.33)</f>
        <v>0</v>
      </c>
    </row>
    <row r="27" customFormat="false" ht="30.75" hidden="false" customHeight="false" outlineLevel="0" collapsed="false">
      <c r="A27" s="148"/>
      <c r="B27" s="101"/>
      <c r="C27" s="102" t="s">
        <v>126</v>
      </c>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3"/>
      <c r="AL27" s="154"/>
      <c r="AN27" s="152" t="n">
        <f aca="false">COUNTIF($D29:$AL29,$AU$1)/$AV$1</f>
        <v>0</v>
      </c>
      <c r="AO27" s="152" t="n">
        <f aca="false">COUNTIF($D29:$AL29,$AU$2)/$AV$1</f>
        <v>0</v>
      </c>
      <c r="AP27" s="152" t="n">
        <f aca="false">COUNTIF($D29:$AL29,$AU$3)/$AV$1</f>
        <v>0</v>
      </c>
      <c r="AQ27" s="152" t="n">
        <f aca="false">COUNTIF($D29:$AL29,$AU$4)/$AV$1</f>
        <v>0</v>
      </c>
      <c r="AR27" s="152" t="n">
        <f aca="false">COUNTIF(D29:$AL29,"NE")/$AV$1</f>
        <v>0</v>
      </c>
      <c r="AS27" s="152" t="n">
        <f aca="false">AN29+(AO29*0.66)+(AP29*0.33)</f>
        <v>0</v>
      </c>
    </row>
    <row r="28" customFormat="false" ht="30.75" hidden="false" customHeight="false" outlineLevel="0" collapsed="false">
      <c r="A28" s="148"/>
      <c r="B28" s="101"/>
      <c r="C28" s="103" t="s">
        <v>128</v>
      </c>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3"/>
      <c r="AL28" s="154"/>
      <c r="AN28" s="152" t="n">
        <f aca="false">COUNTIF($D30:$AL30,$AU$1)/$AV$1</f>
        <v>0</v>
      </c>
      <c r="AO28" s="152" t="n">
        <f aca="false">COUNTIF($D30:$AL30,$AU$2)/$AV$1</f>
        <v>0</v>
      </c>
      <c r="AP28" s="152" t="n">
        <f aca="false">COUNTIF($D30:$AL30,$AU$3)/$AV$1</f>
        <v>0</v>
      </c>
      <c r="AQ28" s="152" t="n">
        <f aca="false">COUNTIF($D30:$AL30,$AU$4)/$AV$1</f>
        <v>0</v>
      </c>
      <c r="AR28" s="152" t="n">
        <f aca="false">COUNTIF(D30:$AL30,"NE")/$AV$1</f>
        <v>0</v>
      </c>
      <c r="AS28" s="152" t="n">
        <f aca="false">AN30+(AO30*0.66)+(AP30*0.33)</f>
        <v>0</v>
      </c>
    </row>
    <row r="29" customFormat="false" ht="30.75" hidden="false" customHeight="false" outlineLevel="0" collapsed="false">
      <c r="A29" s="148"/>
      <c r="B29" s="101"/>
      <c r="C29" s="102" t="s">
        <v>130</v>
      </c>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3"/>
      <c r="AL29" s="154"/>
      <c r="AN29" s="152" t="n">
        <f aca="false">COUNTIF($D31:$AL31,$AU$1)/$AV$1</f>
        <v>0</v>
      </c>
      <c r="AO29" s="152" t="n">
        <f aca="false">COUNTIF($D31:$AL31,$AU$2)/$AV$1</f>
        <v>0</v>
      </c>
      <c r="AP29" s="152" t="n">
        <f aca="false">COUNTIF($D31:$AL31,$AU$3)/$AV$1</f>
        <v>0</v>
      </c>
      <c r="AQ29" s="152" t="n">
        <f aca="false">COUNTIF($D31:$AL31,$AU$4)/$AV$1</f>
        <v>0</v>
      </c>
      <c r="AR29" s="152" t="n">
        <f aca="false">COUNTIF(D31:$AL31,"NE")/$AV$1</f>
        <v>0</v>
      </c>
      <c r="AS29" s="152" t="n">
        <f aca="false">AN31+(AO31*0.66)+(AP31*0.33)</f>
        <v>0</v>
      </c>
    </row>
    <row r="30" customFormat="false" ht="30.75" hidden="false" customHeight="false" outlineLevel="0" collapsed="false">
      <c r="A30" s="148"/>
      <c r="B30" s="101"/>
      <c r="C30" s="102" t="s">
        <v>132</v>
      </c>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3"/>
      <c r="AL30" s="154"/>
      <c r="AN30" s="152" t="n">
        <f aca="false">COUNTIF($D32:$AL32,$AU$1)/$AV$1</f>
        <v>0</v>
      </c>
      <c r="AO30" s="152" t="n">
        <f aca="false">COUNTIF($D32:$AL32,$AU$2)/$AV$1</f>
        <v>0</v>
      </c>
      <c r="AP30" s="152" t="n">
        <f aca="false">COUNTIF($D32:$AL32,$AU$3)/$AV$1</f>
        <v>0</v>
      </c>
      <c r="AQ30" s="152" t="n">
        <f aca="false">COUNTIF($D32:$AL32,$AU$4)/$AV$1</f>
        <v>0</v>
      </c>
      <c r="AR30" s="152" t="n">
        <f aca="false">COUNTIF(D32:$AL32,"NE")/$AV$1</f>
        <v>0</v>
      </c>
      <c r="AS30" s="152" t="n">
        <f aca="false">AN32+(AO32*0.66)+(AP32*0.33)</f>
        <v>0</v>
      </c>
    </row>
    <row r="31" customFormat="false" ht="30.75" hidden="false" customHeight="false" outlineLevel="0" collapsed="false">
      <c r="A31" s="148"/>
      <c r="B31" s="101"/>
      <c r="C31" s="102" t="s">
        <v>134</v>
      </c>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3"/>
      <c r="AL31" s="154"/>
      <c r="AN31" s="152" t="n">
        <f aca="false">COUNTIF($D33:$AL33,$AU$1)/$AV$1</f>
        <v>0</v>
      </c>
      <c r="AO31" s="152" t="n">
        <f aca="false">COUNTIF($D33:$AL33,$AU$2)/$AV$1</f>
        <v>0</v>
      </c>
      <c r="AP31" s="152" t="n">
        <f aca="false">COUNTIF($D33:$AL33,$AU$3)/$AV$1</f>
        <v>0</v>
      </c>
      <c r="AQ31" s="152" t="n">
        <f aca="false">COUNTIF($D33:$AL33,$AU$4)/$AV$1</f>
        <v>0</v>
      </c>
      <c r="AR31" s="152" t="n">
        <f aca="false">COUNTIF(D33:$AL33,"NE")/$AV$1</f>
        <v>0</v>
      </c>
      <c r="AS31" s="152" t="n">
        <f aca="false">AN33+(AO33*0.66)+(AP33*0.33)</f>
        <v>0</v>
      </c>
    </row>
    <row r="32" customFormat="false" ht="30.75" hidden="false" customHeight="false" outlineLevel="0" collapsed="false">
      <c r="A32" s="148"/>
      <c r="B32" s="101"/>
      <c r="C32" s="102" t="s">
        <v>136</v>
      </c>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3"/>
      <c r="AL32" s="154"/>
      <c r="AN32" s="152" t="n">
        <f aca="false">COUNTIF($D34:$AL34,$AU$1)/$AV$1</f>
        <v>0</v>
      </c>
      <c r="AO32" s="152" t="n">
        <f aca="false">COUNTIF($D34:$AL34,$AU$2)/$AV$1</f>
        <v>0</v>
      </c>
      <c r="AP32" s="152" t="n">
        <f aca="false">COUNTIF($D34:$AL34,$AU$3)/$AV$1</f>
        <v>0</v>
      </c>
      <c r="AQ32" s="152" t="n">
        <f aca="false">COUNTIF($D34:$AL34,$AU$4)/$AV$1</f>
        <v>0</v>
      </c>
      <c r="AR32" s="152" t="n">
        <f aca="false">COUNTIF(D34:$AL34,"NE")/$AV$1</f>
        <v>0</v>
      </c>
      <c r="AS32" s="152" t="n">
        <f aca="false">AN34+(AO34*0.66)+(AP34*0.33)</f>
        <v>0</v>
      </c>
    </row>
    <row r="33" customFormat="false" ht="30.75" hidden="false" customHeight="false" outlineLevel="0" collapsed="false">
      <c r="A33" s="148"/>
      <c r="B33" s="101"/>
      <c r="C33" s="102" t="s">
        <v>138</v>
      </c>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3"/>
      <c r="AL33" s="154"/>
      <c r="AN33" s="152" t="n">
        <f aca="false">COUNTIF($D35:$AL35,$AU$1)/$AV$1</f>
        <v>0</v>
      </c>
      <c r="AO33" s="152" t="n">
        <f aca="false">COUNTIF($D35:$AL35,$AU$2)/$AV$1</f>
        <v>0</v>
      </c>
      <c r="AP33" s="152" t="n">
        <f aca="false">COUNTIF($D35:$AL35,$AU$3)/$AV$1</f>
        <v>0</v>
      </c>
      <c r="AQ33" s="152" t="n">
        <f aca="false">COUNTIF($D35:$AL35,$AU$4)/$AV$1</f>
        <v>0</v>
      </c>
      <c r="AR33" s="152" t="n">
        <f aca="false">COUNTIF(D35:$AL35,"NE")/$AV$1</f>
        <v>0</v>
      </c>
      <c r="AS33" s="152" t="n">
        <f aca="false">AN35+(AO35*0.66)+(AP35*0.33)</f>
        <v>0</v>
      </c>
    </row>
    <row r="34" customFormat="false" ht="30.75" hidden="false" customHeight="false" outlineLevel="0" collapsed="false">
      <c r="A34" s="148"/>
      <c r="B34" s="101"/>
      <c r="C34" s="102" t="s">
        <v>140</v>
      </c>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3"/>
      <c r="AL34" s="154"/>
      <c r="AN34" s="152" t="n">
        <f aca="false">COUNTIF($D36:$AL36,$AU$1)/$AV$1</f>
        <v>0</v>
      </c>
      <c r="AO34" s="152" t="n">
        <f aca="false">COUNTIF($D36:$AL36,$AU$2)/$AV$1</f>
        <v>0</v>
      </c>
      <c r="AP34" s="152" t="n">
        <f aca="false">COUNTIF($D36:$AL36,$AU$3)/$AV$1</f>
        <v>0</v>
      </c>
      <c r="AQ34" s="152" t="n">
        <f aca="false">COUNTIF($D36:$AL36,$AU$4)/$AV$1</f>
        <v>0</v>
      </c>
      <c r="AR34" s="152" t="n">
        <f aca="false">COUNTIF(D36:$AL36,"NE")/$AV$1</f>
        <v>0</v>
      </c>
      <c r="AS34" s="152" t="n">
        <f aca="false">AN36+(AO36*0.66)+(AP36*0.33)</f>
        <v>0</v>
      </c>
    </row>
    <row r="35" customFormat="false" ht="30.75" hidden="false" customHeight="false" outlineLevel="0" collapsed="false">
      <c r="A35" s="148"/>
      <c r="B35" s="101"/>
      <c r="C35" s="105" t="s">
        <v>142</v>
      </c>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3"/>
      <c r="AL35" s="154"/>
      <c r="AN35" s="152" t="n">
        <f aca="false">COUNTIF($D37:$AL37,$AU$1)/$AV$1</f>
        <v>0</v>
      </c>
      <c r="AO35" s="152" t="n">
        <f aca="false">COUNTIF($D37:$AL37,$AU$2)/$AV$1</f>
        <v>0</v>
      </c>
      <c r="AP35" s="152" t="n">
        <f aca="false">COUNTIF($D37:$AL37,$AU$3)/$AV$1</f>
        <v>0</v>
      </c>
      <c r="AQ35" s="152" t="n">
        <f aca="false">COUNTIF($D37:$AL37,$AU$4)/$AV$1</f>
        <v>0</v>
      </c>
      <c r="AR35" s="152" t="n">
        <f aca="false">COUNTIF(D37:$AL37,"NE")/$AV$1</f>
        <v>0</v>
      </c>
      <c r="AS35" s="152" t="n">
        <f aca="false">AN37+(AO37*0.66)+(AP37*0.33)</f>
        <v>0</v>
      </c>
    </row>
    <row r="36" customFormat="false" ht="15" hidden="false" customHeight="false" outlineLevel="0" collapsed="false">
      <c r="B36" s="84"/>
      <c r="C36" s="85" t="s">
        <v>143</v>
      </c>
      <c r="D36" s="147" t="e">
        <f aca="false">D37+#REF!+D46+#REF!+D52</f>
        <v>#REF!</v>
      </c>
      <c r="E36" s="147" t="e">
        <f aca="false">E37+#REF!+E46+#REF!+E52</f>
        <v>#REF!</v>
      </c>
      <c r="F36" s="147" t="e">
        <f aca="false">F37+#REF!+F46+#REF!+F52</f>
        <v>#REF!</v>
      </c>
      <c r="G36" s="147" t="e">
        <f aca="false">G37+#REF!+G46+#REF!+G52</f>
        <v>#REF!</v>
      </c>
      <c r="H36" s="147" t="e">
        <f aca="false">H37+#REF!+H46+#REF!+H52</f>
        <v>#REF!</v>
      </c>
      <c r="I36" s="147" t="e">
        <f aca="false">I37+#REF!+I46+#REF!+I52</f>
        <v>#REF!</v>
      </c>
      <c r="J36" s="147" t="e">
        <f aca="false">J37+#REF!+J46+#REF!+J52</f>
        <v>#REF!</v>
      </c>
      <c r="K36" s="147" t="e">
        <f aca="false">K37+#REF!+K46+#REF!+K52</f>
        <v>#REF!</v>
      </c>
      <c r="L36" s="147" t="e">
        <f aca="false">L37+#REF!+L46+#REF!+L52</f>
        <v>#REF!</v>
      </c>
      <c r="M36" s="147" t="e">
        <f aca="false">M37+#REF!+M46+#REF!+M52</f>
        <v>#REF!</v>
      </c>
      <c r="N36" s="147" t="e">
        <f aca="false">N37+#REF!+N46+#REF!+N52</f>
        <v>#REF!</v>
      </c>
      <c r="O36" s="147" t="e">
        <f aca="false">O37+#REF!+O46+#REF!+O52</f>
        <v>#REF!</v>
      </c>
      <c r="P36" s="147" t="e">
        <f aca="false">P37+#REF!+P46+#REF!+P52</f>
        <v>#REF!</v>
      </c>
      <c r="Q36" s="147" t="e">
        <f aca="false">Q37+#REF!+Q46+#REF!+Q52</f>
        <v>#REF!</v>
      </c>
      <c r="R36" s="147" t="e">
        <f aca="false">R37+#REF!+R46+#REF!+R52</f>
        <v>#REF!</v>
      </c>
      <c r="S36" s="147" t="e">
        <f aca="false">S37+#REF!+S46+#REF!+S52</f>
        <v>#REF!</v>
      </c>
      <c r="T36" s="147" t="e">
        <f aca="false">T37+#REF!+T46+#REF!+T52</f>
        <v>#REF!</v>
      </c>
      <c r="U36" s="147" t="e">
        <f aca="false">U37+#REF!+U46+#REF!+U52</f>
        <v>#REF!</v>
      </c>
      <c r="V36" s="147" t="e">
        <f aca="false">V37+#REF!+V46+#REF!+V52</f>
        <v>#REF!</v>
      </c>
      <c r="W36" s="147" t="e">
        <f aca="false">W37+#REF!+W46+#REF!+W52</f>
        <v>#REF!</v>
      </c>
      <c r="X36" s="147" t="e">
        <f aca="false">X37+#REF!+X46+#REF!+X52</f>
        <v>#REF!</v>
      </c>
      <c r="Y36" s="147" t="e">
        <f aca="false">Y37+#REF!+Y46+#REF!+Y52</f>
        <v>#REF!</v>
      </c>
      <c r="Z36" s="147" t="e">
        <f aca="false">Z37+#REF!+Z46+#REF!+Z52</f>
        <v>#REF!</v>
      </c>
      <c r="AA36" s="147" t="e">
        <f aca="false">AA37+#REF!+AA46+#REF!+AA52</f>
        <v>#REF!</v>
      </c>
      <c r="AB36" s="147" t="e">
        <f aca="false">AB37+#REF!+AB46+#REF!+AB52</f>
        <v>#REF!</v>
      </c>
      <c r="AC36" s="147" t="e">
        <f aca="false">AC37+#REF!+AC46+#REF!+AC52</f>
        <v>#REF!</v>
      </c>
      <c r="AD36" s="147" t="e">
        <f aca="false">AD37+#REF!+AD46+#REF!+AD52</f>
        <v>#REF!</v>
      </c>
      <c r="AE36" s="147" t="e">
        <f aca="false">AE37+#REF!+AE46+#REF!+AE52</f>
        <v>#REF!</v>
      </c>
      <c r="AF36" s="147" t="e">
        <f aca="false">AF37+#REF!+AF46+#REF!+AF52</f>
        <v>#REF!</v>
      </c>
      <c r="AG36" s="147" t="e">
        <f aca="false">AG37+#REF!+AG46+#REF!+AG52</f>
        <v>#REF!</v>
      </c>
      <c r="AH36" s="147" t="e">
        <f aca="false">AH37+#REF!+AH46+#REF!+AH52</f>
        <v>#REF!</v>
      </c>
      <c r="AI36" s="147" t="e">
        <f aca="false">AI37+#REF!+AI46+#REF!+AI52</f>
        <v>#REF!</v>
      </c>
      <c r="AJ36" s="147" t="e">
        <f aca="false">AJ37+#REF!+AJ46+#REF!+AJ52</f>
        <v>#REF!</v>
      </c>
      <c r="AK36" s="161"/>
      <c r="AL36" s="154"/>
      <c r="AN36" s="162" t="n">
        <f aca="false">COUNTIF($D38:$AL38,$AU$1)/$AV$1</f>
        <v>0</v>
      </c>
      <c r="AO36" s="162" t="n">
        <f aca="false">COUNTIF($D38:$AL38,$AU$2)/$AV$1</f>
        <v>0</v>
      </c>
      <c r="AP36" s="162" t="n">
        <f aca="false">COUNTIF($D38:$AL38,$AU$3)/$AV$1</f>
        <v>0</v>
      </c>
      <c r="AQ36" s="162" t="n">
        <f aca="false">COUNTIF($D38:$AL38,$AU$4)/$AV$1</f>
        <v>0</v>
      </c>
      <c r="AR36" s="162" t="n">
        <f aca="false">COUNTIF(D38:$AL38,"NE")/$AV$1</f>
        <v>0</v>
      </c>
      <c r="AS36" s="162" t="n">
        <f aca="false">AN38+(AO38*0.66)+(AP38*0.33)</f>
        <v>0</v>
      </c>
    </row>
    <row r="37" customFormat="false" ht="15.75" hidden="false" customHeight="false" outlineLevel="0" collapsed="false">
      <c r="B37" s="104"/>
      <c r="C37" s="106" t="s">
        <v>144</v>
      </c>
      <c r="D37" s="147" t="n">
        <f aca="false">COUNTA(D38:D39)*10</f>
        <v>0</v>
      </c>
      <c r="E37" s="147" t="n">
        <f aca="false">COUNTA(E38:E39)*10</f>
        <v>0</v>
      </c>
      <c r="F37" s="147" t="n">
        <f aca="false">COUNTA(F38:F39)*10</f>
        <v>0</v>
      </c>
      <c r="G37" s="147" t="n">
        <f aca="false">COUNTA(G38:G39)*10</f>
        <v>0</v>
      </c>
      <c r="H37" s="147" t="n">
        <f aca="false">COUNTA(H38:H39)*10</f>
        <v>0</v>
      </c>
      <c r="I37" s="147" t="n">
        <f aca="false">COUNTA(I38:I39)*10</f>
        <v>0</v>
      </c>
      <c r="J37" s="147" t="n">
        <f aca="false">COUNTA(J38:J39)*10</f>
        <v>0</v>
      </c>
      <c r="K37" s="147" t="n">
        <f aca="false">COUNTA(K38:K39)*10</f>
        <v>0</v>
      </c>
      <c r="L37" s="147" t="n">
        <f aca="false">COUNTA(L38:L39)*10</f>
        <v>0</v>
      </c>
      <c r="M37" s="147" t="n">
        <f aca="false">COUNTA(M38:M39)*10</f>
        <v>0</v>
      </c>
      <c r="N37" s="147" t="n">
        <f aca="false">COUNTA(N38:N39)*10</f>
        <v>0</v>
      </c>
      <c r="O37" s="147" t="n">
        <f aca="false">COUNTA(O38:O39)*10</f>
        <v>0</v>
      </c>
      <c r="P37" s="147" t="n">
        <f aca="false">COUNTA(P38:P39)*10</f>
        <v>0</v>
      </c>
      <c r="Q37" s="147" t="n">
        <f aca="false">COUNTA(Q38:Q39)*10</f>
        <v>0</v>
      </c>
      <c r="R37" s="147" t="n">
        <f aca="false">COUNTA(R38:R39)*10</f>
        <v>0</v>
      </c>
      <c r="S37" s="147" t="n">
        <f aca="false">COUNTA(S38:S39)*10</f>
        <v>0</v>
      </c>
      <c r="T37" s="147" t="n">
        <f aca="false">COUNTA(T38:T39)*10</f>
        <v>0</v>
      </c>
      <c r="U37" s="147" t="n">
        <f aca="false">COUNTA(U38:U39)*10</f>
        <v>0</v>
      </c>
      <c r="V37" s="147" t="n">
        <f aca="false">COUNTA(V38:V39)*10</f>
        <v>0</v>
      </c>
      <c r="W37" s="147" t="n">
        <f aca="false">COUNTA(W38:W39)*10</f>
        <v>0</v>
      </c>
      <c r="X37" s="147" t="n">
        <f aca="false">COUNTA(X38:X39)*10</f>
        <v>0</v>
      </c>
      <c r="Y37" s="147" t="n">
        <f aca="false">COUNTA(Y38:Y39)*10</f>
        <v>0</v>
      </c>
      <c r="Z37" s="147" t="n">
        <f aca="false">COUNTA(Z38:Z39)*10</f>
        <v>0</v>
      </c>
      <c r="AA37" s="147" t="n">
        <f aca="false">COUNTA(AA38:AA39)*10</f>
        <v>0</v>
      </c>
      <c r="AB37" s="147" t="n">
        <f aca="false">COUNTA(AB38:AB39)*10</f>
        <v>0</v>
      </c>
      <c r="AC37" s="147" t="n">
        <f aca="false">COUNTA(AC38:AC39)*10</f>
        <v>0</v>
      </c>
      <c r="AD37" s="147" t="n">
        <f aca="false">COUNTA(AD38:AD39)*10</f>
        <v>0</v>
      </c>
      <c r="AE37" s="147" t="n">
        <f aca="false">COUNTA(AE38:AE39)*10</f>
        <v>0</v>
      </c>
      <c r="AF37" s="147" t="n">
        <f aca="false">COUNTA(AF38:AF39)*10</f>
        <v>0</v>
      </c>
      <c r="AG37" s="147" t="n">
        <f aca="false">COUNTA(AG38:AG39)*10</f>
        <v>0</v>
      </c>
      <c r="AH37" s="147" t="n">
        <f aca="false">COUNTA(AH38:AH39)*10</f>
        <v>0</v>
      </c>
      <c r="AI37" s="147" t="n">
        <f aca="false">COUNTA(AI38:AI39)*10</f>
        <v>0</v>
      </c>
      <c r="AJ37" s="147" t="n">
        <f aca="false">COUNTA(AJ38:AJ39)*10</f>
        <v>0</v>
      </c>
      <c r="AK37" s="161"/>
      <c r="AL37" s="154"/>
      <c r="AN37" s="162" t="n">
        <f aca="false">COUNTIF($D39:$AL39,$AU$1)/$AV$1</f>
        <v>0</v>
      </c>
      <c r="AO37" s="162" t="n">
        <f aca="false">COUNTIF($D39:$AL39,$AU$2)/$AV$1</f>
        <v>0</v>
      </c>
      <c r="AP37" s="162" t="n">
        <f aca="false">COUNTIF($D39:$AL39,$AU$3)/$AV$1</f>
        <v>0</v>
      </c>
      <c r="AQ37" s="162" t="n">
        <f aca="false">COUNTIF($D39:$AL39,$AU$4)/$AV$1</f>
        <v>0</v>
      </c>
      <c r="AR37" s="162" t="n">
        <f aca="false">COUNTIF(D39:$AL39,"NE")/$AV$1</f>
        <v>0</v>
      </c>
      <c r="AS37" s="162" t="n">
        <f aca="false">AN39+(AO39*0.66)+(AP39*0.33)</f>
        <v>0</v>
      </c>
    </row>
    <row r="38" customFormat="false" ht="30.75" hidden="false" customHeight="false" outlineLevel="0" collapsed="false">
      <c r="A38" s="148"/>
      <c r="B38" s="101" t="s">
        <v>220</v>
      </c>
      <c r="C38" s="102" t="s">
        <v>146</v>
      </c>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48"/>
      <c r="AL38" s="149"/>
      <c r="AN38" s="152" t="n">
        <f aca="false">COUNTIF($D40:$AL40,$AU$1)/$AV$1</f>
        <v>0</v>
      </c>
      <c r="AO38" s="152" t="n">
        <f aca="false">COUNTIF($D40:$AL40,$AU$2)/$AV$1</f>
        <v>0</v>
      </c>
      <c r="AP38" s="152" t="n">
        <f aca="false">COUNTIF($D40:$AL40,$AU$3)/$AV$1</f>
        <v>0</v>
      </c>
      <c r="AQ38" s="152" t="n">
        <f aca="false">COUNTIF($D40:$AL40,$AU$4)/$AV$1</f>
        <v>0</v>
      </c>
      <c r="AR38" s="152" t="n">
        <f aca="false">COUNTIF(D40:$AL40,"NE")/$AV$1</f>
        <v>0</v>
      </c>
      <c r="AS38" s="152" t="n">
        <f aca="false">AN40+(AO40*0.66)+(AP40*0.33)</f>
        <v>0</v>
      </c>
    </row>
    <row r="39" customFormat="false" ht="45.75" hidden="false" customHeight="false" outlineLevel="0" collapsed="false">
      <c r="A39" s="148"/>
      <c r="B39" s="101" t="s">
        <v>221</v>
      </c>
      <c r="C39" s="102" t="s">
        <v>148</v>
      </c>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48"/>
      <c r="AL39" s="149"/>
      <c r="AN39" s="152" t="n">
        <f aca="false">COUNTIF($D41:$AL41,$AU$1)/$AV$1</f>
        <v>0</v>
      </c>
      <c r="AO39" s="152" t="n">
        <f aca="false">COUNTIF($D41:$AL41,$AU$2)/$AV$1</f>
        <v>0</v>
      </c>
      <c r="AP39" s="152" t="n">
        <f aca="false">COUNTIF($D41:$AL41,$AU$3)/$AV$1</f>
        <v>0</v>
      </c>
      <c r="AQ39" s="152" t="n">
        <f aca="false">COUNTIF($D41:$AL41,$AU$4)/$AV$1</f>
        <v>0</v>
      </c>
      <c r="AR39" s="152" t="n">
        <f aca="false">COUNTIF(D41:$AL41,"NE")/$AV$1</f>
        <v>0</v>
      </c>
      <c r="AS39" s="152" t="n">
        <f aca="false">AN41+(AO41*0.66)+(AP41*0.33)</f>
        <v>0</v>
      </c>
    </row>
    <row r="40" customFormat="false" ht="30.75" hidden="false" customHeight="false" outlineLevel="0" collapsed="false">
      <c r="A40" s="148"/>
      <c r="B40" s="101" t="s">
        <v>222</v>
      </c>
      <c r="C40" s="102" t="s">
        <v>150</v>
      </c>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48"/>
      <c r="AL40" s="149"/>
      <c r="AN40" s="152" t="n">
        <f aca="false">COUNTIF($D42:$AL42,$AU$1)/$AV$1</f>
        <v>0</v>
      </c>
      <c r="AO40" s="152" t="n">
        <f aca="false">COUNTIF($D42:$AL42,$AU$2)/$AV$1</f>
        <v>0</v>
      </c>
      <c r="AP40" s="152" t="n">
        <f aca="false">COUNTIF($D42:$AL42,$AU$3)/$AV$1</f>
        <v>0</v>
      </c>
      <c r="AQ40" s="152" t="n">
        <f aca="false">COUNTIF($D42:$AL42,$AU$4)/$AV$1</f>
        <v>0</v>
      </c>
      <c r="AR40" s="152" t="n">
        <f aca="false">COUNTIF(D42:$AL42,"NE")/$AV$1</f>
        <v>0</v>
      </c>
      <c r="AS40" s="152" t="n">
        <f aca="false">AN42+(AO42*0.66)+(AP42*0.33)</f>
        <v>0</v>
      </c>
    </row>
    <row r="41" customFormat="false" ht="30.75" hidden="false" customHeight="false" outlineLevel="0" collapsed="false">
      <c r="A41" s="148"/>
      <c r="B41" s="101" t="s">
        <v>223</v>
      </c>
      <c r="C41" s="102" t="s">
        <v>152</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48"/>
      <c r="AL41" s="149"/>
      <c r="AN41" s="152" t="n">
        <f aca="false">COUNTIF($D43:$AL43,$AU$1)/$AV$1</f>
        <v>0</v>
      </c>
      <c r="AO41" s="152" t="n">
        <f aca="false">COUNTIF($D43:$AL43,$AU$2)/$AV$1</f>
        <v>0</v>
      </c>
      <c r="AP41" s="152" t="n">
        <f aca="false">COUNTIF($D43:$AL43,$AU$3)/$AV$1</f>
        <v>0</v>
      </c>
      <c r="AQ41" s="152" t="n">
        <f aca="false">COUNTIF($D43:$AL43,$AU$4)/$AV$1</f>
        <v>0</v>
      </c>
      <c r="AR41" s="152" t="n">
        <f aca="false">COUNTIF(D43:$AL43,"NE")/$AV$1</f>
        <v>0</v>
      </c>
      <c r="AS41" s="152" t="n">
        <f aca="false">AN43+(AO43*0.66)+(AP43*0.33)</f>
        <v>0</v>
      </c>
    </row>
    <row r="42" customFormat="false" ht="30.75" hidden="false" customHeight="false" outlineLevel="0" collapsed="false">
      <c r="A42" s="148"/>
      <c r="B42" s="101" t="s">
        <v>224</v>
      </c>
      <c r="C42" s="102" t="s">
        <v>146</v>
      </c>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48"/>
      <c r="AL42" s="149"/>
      <c r="AN42" s="152" t="n">
        <f aca="false">COUNTIF($D44:$AL44,$AU$1)/$AV$1</f>
        <v>0</v>
      </c>
      <c r="AO42" s="152" t="n">
        <f aca="false">COUNTIF($D44:$AL44,$AU$2)/$AV$1</f>
        <v>0</v>
      </c>
      <c r="AP42" s="152" t="n">
        <f aca="false">COUNTIF($D44:$AL44,$AU$3)/$AV$1</f>
        <v>0</v>
      </c>
      <c r="AQ42" s="152" t="n">
        <f aca="false">COUNTIF($D44:$AL44,$AU$4)/$AV$1</f>
        <v>0</v>
      </c>
      <c r="AR42" s="152" t="n">
        <f aca="false">COUNTIF(D44:$AL44,"NE")/$AV$1</f>
        <v>0</v>
      </c>
      <c r="AS42" s="152" t="n">
        <f aca="false">AN44+(AO44*0.66)+(AP44*0.33)</f>
        <v>0</v>
      </c>
    </row>
    <row r="43" customFormat="false" ht="45.75" hidden="false" customHeight="false" outlineLevel="0" collapsed="false">
      <c r="A43" s="148"/>
      <c r="B43" s="101" t="s">
        <v>225</v>
      </c>
      <c r="C43" s="102" t="s">
        <v>148</v>
      </c>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48"/>
      <c r="AL43" s="149"/>
      <c r="AN43" s="152" t="n">
        <f aca="false">COUNTIF($D45:$AL45,$AU$1)/$AV$1</f>
        <v>0</v>
      </c>
      <c r="AO43" s="152" t="n">
        <f aca="false">COUNTIF($D45:$AL45,$AU$2)/$AV$1</f>
        <v>0</v>
      </c>
      <c r="AP43" s="152" t="n">
        <f aca="false">COUNTIF($D45:$AL45,$AU$3)/$AV$1</f>
        <v>0</v>
      </c>
      <c r="AQ43" s="152" t="n">
        <f aca="false">COUNTIF($D45:$AL45,$AU$4)/$AV$1</f>
        <v>0</v>
      </c>
      <c r="AR43" s="152" t="n">
        <f aca="false">COUNTIF(D45:$AL45,"NE")/$AV$1</f>
        <v>0</v>
      </c>
      <c r="AS43" s="152" t="n">
        <f aca="false">AN45+(AO45*0.66)+(AP45*0.33)</f>
        <v>0</v>
      </c>
    </row>
    <row r="44" customFormat="false" ht="30.75" hidden="false" customHeight="false" outlineLevel="0" collapsed="false">
      <c r="A44" s="148"/>
      <c r="B44" s="101" t="s">
        <v>226</v>
      </c>
      <c r="C44" s="102" t="s">
        <v>150</v>
      </c>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48"/>
      <c r="AL44" s="149"/>
      <c r="AN44" s="152" t="n">
        <f aca="false">COUNTIF($D46:$AL46,$AU$1)/$AV$1</f>
        <v>0</v>
      </c>
      <c r="AO44" s="152" t="n">
        <f aca="false">COUNTIF($D46:$AL46,$AU$2)/$AV$1</f>
        <v>0</v>
      </c>
      <c r="AP44" s="152" t="n">
        <f aca="false">COUNTIF($D46:$AL46,$AU$3)/$AV$1</f>
        <v>0</v>
      </c>
      <c r="AQ44" s="152" t="n">
        <f aca="false">COUNTIF($D46:$AL46,$AU$4)/$AV$1</f>
        <v>0</v>
      </c>
      <c r="AR44" s="152" t="n">
        <f aca="false">COUNTIF(D46:$AL46,"NE")/$AV$1</f>
        <v>0</v>
      </c>
      <c r="AS44" s="152" t="n">
        <f aca="false">AN46+(AO46*0.66)+(AP46*0.33)</f>
        <v>0</v>
      </c>
    </row>
    <row r="45" customFormat="false" ht="30.75" hidden="false" customHeight="false" outlineLevel="0" collapsed="false">
      <c r="A45" s="148"/>
      <c r="B45" s="101" t="s">
        <v>227</v>
      </c>
      <c r="C45" s="102" t="s">
        <v>152</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48"/>
      <c r="AL45" s="149"/>
      <c r="AN45" s="152" t="n">
        <f aca="false">COUNTIF($D47:$AL47,$AU$1)/$AV$1</f>
        <v>0</v>
      </c>
      <c r="AO45" s="152" t="n">
        <f aca="false">COUNTIF($D47:$AL47,$AU$2)/$AV$1</f>
        <v>0</v>
      </c>
      <c r="AP45" s="152" t="n">
        <f aca="false">COUNTIF($D47:$AL47,$AU$3)/$AV$1</f>
        <v>0</v>
      </c>
      <c r="AQ45" s="152" t="n">
        <f aca="false">COUNTIF($D47:$AL47,$AU$4)/$AV$1</f>
        <v>0</v>
      </c>
      <c r="AR45" s="152" t="n">
        <f aca="false">COUNTIF(D47:$AL47,"NE")/$AV$1</f>
        <v>0</v>
      </c>
      <c r="AS45" s="152" t="n">
        <f aca="false">AN47+(AO47*0.66)+(AP47*0.33)</f>
        <v>0</v>
      </c>
    </row>
    <row r="46" customFormat="false" ht="15.75" hidden="false" customHeight="false" outlineLevel="0" collapsed="false">
      <c r="B46" s="104"/>
      <c r="C46" s="106" t="s">
        <v>157</v>
      </c>
      <c r="D46" s="147" t="n">
        <f aca="false">COUNTA(D47:D48)*10</f>
        <v>0</v>
      </c>
      <c r="E46" s="147" t="n">
        <f aca="false">COUNTA(E47:E48)*10</f>
        <v>0</v>
      </c>
      <c r="F46" s="147" t="n">
        <f aca="false">COUNTA(F47:F48)*10</f>
        <v>0</v>
      </c>
      <c r="G46" s="147" t="n">
        <f aca="false">COUNTA(G47:G48)*10</f>
        <v>0</v>
      </c>
      <c r="H46" s="147" t="n">
        <f aca="false">COUNTA(H47:H48)*10</f>
        <v>0</v>
      </c>
      <c r="I46" s="147" t="n">
        <f aca="false">COUNTA(I47:I48)*10</f>
        <v>0</v>
      </c>
      <c r="J46" s="147" t="n">
        <f aca="false">COUNTA(J47:J48)*10</f>
        <v>0</v>
      </c>
      <c r="K46" s="147" t="n">
        <f aca="false">COUNTA(K47:K48)*10</f>
        <v>0</v>
      </c>
      <c r="L46" s="147" t="n">
        <f aca="false">COUNTA(L47:L48)*10</f>
        <v>0</v>
      </c>
      <c r="M46" s="147" t="n">
        <f aca="false">COUNTA(M47:M48)*10</f>
        <v>0</v>
      </c>
      <c r="N46" s="147" t="n">
        <f aca="false">COUNTA(N47:N48)*10</f>
        <v>0</v>
      </c>
      <c r="O46" s="147" t="n">
        <f aca="false">COUNTA(O47:O48)*10</f>
        <v>0</v>
      </c>
      <c r="P46" s="147" t="n">
        <f aca="false">COUNTA(P47:P48)*10</f>
        <v>0</v>
      </c>
      <c r="Q46" s="147" t="n">
        <f aca="false">COUNTA(Q47:Q48)*10</f>
        <v>0</v>
      </c>
      <c r="R46" s="147" t="n">
        <f aca="false">COUNTA(R47:R48)*10</f>
        <v>0</v>
      </c>
      <c r="S46" s="147" t="n">
        <f aca="false">COUNTA(S47:S48)*10</f>
        <v>0</v>
      </c>
      <c r="T46" s="147" t="n">
        <f aca="false">COUNTA(T47:T48)*10</f>
        <v>0</v>
      </c>
      <c r="U46" s="147" t="n">
        <f aca="false">COUNTA(U47:U48)*10</f>
        <v>0</v>
      </c>
      <c r="V46" s="147" t="n">
        <f aca="false">COUNTA(V47:V48)*10</f>
        <v>0</v>
      </c>
      <c r="W46" s="147" t="n">
        <f aca="false">COUNTA(W47:W48)*10</f>
        <v>0</v>
      </c>
      <c r="X46" s="147" t="n">
        <f aca="false">COUNTA(X47:X48)*10</f>
        <v>0</v>
      </c>
      <c r="Y46" s="147" t="n">
        <f aca="false">COUNTA(Y47:Y48)*10</f>
        <v>0</v>
      </c>
      <c r="Z46" s="147" t="n">
        <f aca="false">COUNTA(Z47:Z48)*10</f>
        <v>0</v>
      </c>
      <c r="AA46" s="147" t="n">
        <f aca="false">COUNTA(AA47:AA48)*10</f>
        <v>0</v>
      </c>
      <c r="AB46" s="147" t="n">
        <f aca="false">COUNTA(AB47:AB48)*10</f>
        <v>0</v>
      </c>
      <c r="AC46" s="147" t="n">
        <f aca="false">COUNTA(AC47:AC48)*10</f>
        <v>0</v>
      </c>
      <c r="AD46" s="147" t="n">
        <f aca="false">COUNTA(AD47:AD48)*10</f>
        <v>0</v>
      </c>
      <c r="AE46" s="147" t="n">
        <f aca="false">COUNTA(AE47:AE48)*10</f>
        <v>0</v>
      </c>
      <c r="AF46" s="147" t="n">
        <f aca="false">COUNTA(AF47:AF48)*10</f>
        <v>0</v>
      </c>
      <c r="AG46" s="147" t="n">
        <f aca="false">COUNTA(AG47:AG48)*10</f>
        <v>0</v>
      </c>
      <c r="AH46" s="147" t="n">
        <f aca="false">COUNTA(AH47:AH48)*10</f>
        <v>0</v>
      </c>
      <c r="AI46" s="147" t="n">
        <f aca="false">COUNTA(AI47:AI48)*10</f>
        <v>0</v>
      </c>
      <c r="AJ46" s="147" t="n">
        <f aca="false">COUNTA(AJ47:AJ48)*10</f>
        <v>0</v>
      </c>
      <c r="AK46" s="161"/>
      <c r="AL46" s="154"/>
      <c r="AN46" s="162" t="n">
        <f aca="false">COUNTIF($D48:$AL48,$AU$1)/$AV$1</f>
        <v>0</v>
      </c>
      <c r="AO46" s="162" t="n">
        <f aca="false">COUNTIF($D48:$AL48,$AU$2)/$AV$1</f>
        <v>0</v>
      </c>
      <c r="AP46" s="162" t="n">
        <f aca="false">COUNTIF($D48:$AL48,$AU$3)/$AV$1</f>
        <v>0</v>
      </c>
      <c r="AQ46" s="162" t="n">
        <f aca="false">COUNTIF($D48:$AL48,$AU$4)/$AV$1</f>
        <v>0</v>
      </c>
      <c r="AR46" s="162" t="n">
        <f aca="false">COUNTIF(D48:$AL48,"NE")/$AV$1</f>
        <v>0</v>
      </c>
      <c r="AS46" s="162" t="n">
        <f aca="false">AN48+(AO48*0.66)+(AP48*0.33)</f>
        <v>0</v>
      </c>
    </row>
    <row r="47" customFormat="false" ht="30.75" hidden="false" customHeight="false" outlineLevel="0" collapsed="false">
      <c r="A47" s="148"/>
      <c r="B47" s="101" t="s">
        <v>228</v>
      </c>
      <c r="C47" s="102" t="s">
        <v>159</v>
      </c>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48"/>
      <c r="AL47" s="149"/>
      <c r="AN47" s="152" t="n">
        <f aca="false">COUNTIF($D49:$AL49,$AU$1)/$AV$1</f>
        <v>0</v>
      </c>
      <c r="AO47" s="152" t="n">
        <f aca="false">COUNTIF($D49:$AL49,$AU$2)/$AV$1</f>
        <v>0</v>
      </c>
      <c r="AP47" s="152" t="n">
        <f aca="false">COUNTIF($D49:$AL49,$AU$3)/$AV$1</f>
        <v>0</v>
      </c>
      <c r="AQ47" s="152" t="n">
        <f aca="false">COUNTIF($D49:$AL49,$AU$4)/$AV$1</f>
        <v>0</v>
      </c>
      <c r="AR47" s="152" t="n">
        <f aca="false">COUNTIF(D49:$AL49,"NE")/$AV$1</f>
        <v>0</v>
      </c>
      <c r="AS47" s="152" t="n">
        <f aca="false">AN49+(AO49*0.66)+(AP49*0.33)</f>
        <v>0</v>
      </c>
    </row>
    <row r="48" customFormat="false" ht="30.75" hidden="false" customHeight="false" outlineLevel="0" collapsed="false">
      <c r="A48" s="148"/>
      <c r="B48" s="101" t="s">
        <v>229</v>
      </c>
      <c r="C48" s="103" t="s">
        <v>161</v>
      </c>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48"/>
      <c r="AL48" s="149"/>
      <c r="AN48" s="152" t="n">
        <f aca="false">COUNTIF($D50:$AL50,$AU$1)/$AV$1</f>
        <v>0</v>
      </c>
      <c r="AO48" s="152" t="n">
        <f aca="false">COUNTIF($D50:$AL50,$AU$2)/$AV$1</f>
        <v>0</v>
      </c>
      <c r="AP48" s="152" t="n">
        <f aca="false">COUNTIF($D50:$AL50,$AU$3)/$AV$1</f>
        <v>0</v>
      </c>
      <c r="AQ48" s="152" t="n">
        <f aca="false">COUNTIF($D50:$AL50,$AU$4)/$AV$1</f>
        <v>0</v>
      </c>
      <c r="AR48" s="152" t="n">
        <f aca="false">COUNTIF(D50:$AL50,"NE")/$AV$1</f>
        <v>0</v>
      </c>
      <c r="AS48" s="152" t="n">
        <f aca="false">AN50+(AO50*0.66)+(AP50*0.33)</f>
        <v>0</v>
      </c>
    </row>
    <row r="49" customFormat="false" ht="45.75" hidden="false" customHeight="false" outlineLevel="0" collapsed="false">
      <c r="A49" s="148"/>
      <c r="B49" s="93" t="s">
        <v>230</v>
      </c>
      <c r="C49" s="103" t="s">
        <v>163</v>
      </c>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48"/>
      <c r="AL49" s="149"/>
      <c r="AN49" s="152" t="n">
        <f aca="false">COUNTIF($D51:$AL51,$AU$1)/$AV$1</f>
        <v>0</v>
      </c>
      <c r="AO49" s="152" t="n">
        <f aca="false">COUNTIF($D51:$AL51,$AU$2)/$AV$1</f>
        <v>0</v>
      </c>
      <c r="AP49" s="152" t="n">
        <f aca="false">COUNTIF($D51:$AL51,$AU$3)/$AV$1</f>
        <v>0</v>
      </c>
      <c r="AQ49" s="152" t="n">
        <f aca="false">COUNTIF($D51:$AL51,$AU$4)/$AV$1</f>
        <v>0</v>
      </c>
      <c r="AR49" s="152" t="n">
        <f aca="false">COUNTIF(D51:$AL51,"NE")/$AV$1</f>
        <v>0</v>
      </c>
      <c r="AS49" s="152" t="n">
        <f aca="false">AN51+(AO51*0.66)+(AP51*0.33)</f>
        <v>0</v>
      </c>
    </row>
    <row r="50" customFormat="false" ht="15.75" hidden="false" customHeight="false" outlineLevel="0" collapsed="false">
      <c r="A50" s="148"/>
      <c r="B50" s="93" t="s">
        <v>231</v>
      </c>
      <c r="C50" s="103" t="s">
        <v>165</v>
      </c>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48"/>
      <c r="AL50" s="149"/>
      <c r="AN50" s="152" t="n">
        <f aca="false">COUNTIF($D52:$AL52,$AU$1)/$AV$1</f>
        <v>0</v>
      </c>
      <c r="AO50" s="152" t="n">
        <f aca="false">COUNTIF($D52:$AL52,$AU$2)/$AV$1</f>
        <v>0</v>
      </c>
      <c r="AP50" s="152" t="n">
        <f aca="false">COUNTIF($D52:$AL52,$AU$3)/$AV$1</f>
        <v>0</v>
      </c>
      <c r="AQ50" s="152" t="n">
        <f aca="false">COUNTIF($D52:$AL52,$AU$4)/$AV$1</f>
        <v>0</v>
      </c>
      <c r="AR50" s="152" t="n">
        <f aca="false">COUNTIF(D52:$AL52,"NE")/$AV$1</f>
        <v>0</v>
      </c>
      <c r="AS50" s="152" t="n">
        <f aca="false">AN52+(AO52*0.66)+(AP52*0.33)</f>
        <v>0</v>
      </c>
    </row>
    <row r="51" customFormat="false" ht="15.75" hidden="false" customHeight="false" outlineLevel="0" collapsed="false">
      <c r="A51" s="148"/>
      <c r="B51" s="93" t="s">
        <v>232</v>
      </c>
      <c r="C51" s="103" t="s">
        <v>167</v>
      </c>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48"/>
      <c r="AL51" s="149"/>
      <c r="AN51" s="152" t="n">
        <f aca="false">COUNTIF($D53:$AL53,$AU$1)/$AV$1</f>
        <v>0</v>
      </c>
      <c r="AO51" s="152" t="n">
        <f aca="false">COUNTIF($D53:$AL53,$AU$2)/$AV$1</f>
        <v>0</v>
      </c>
      <c r="AP51" s="152" t="n">
        <f aca="false">COUNTIF($D53:$AL53,$AU$3)/$AV$1</f>
        <v>0</v>
      </c>
      <c r="AQ51" s="152" t="n">
        <f aca="false">COUNTIF($D53:$AL53,$AU$4)/$AV$1</f>
        <v>0</v>
      </c>
      <c r="AR51" s="152" t="n">
        <f aca="false">COUNTIF(D53:$AL53,"NE")/$AV$1</f>
        <v>0</v>
      </c>
      <c r="AS51" s="152" t="n">
        <f aca="false">AN53+(AO53*0.66)+(AP53*0.33)</f>
        <v>0</v>
      </c>
    </row>
    <row r="52" customFormat="false" ht="15.75" hidden="false" customHeight="false" outlineLevel="0" collapsed="false">
      <c r="B52" s="112"/>
      <c r="C52" s="113" t="s">
        <v>168</v>
      </c>
      <c r="D52" s="147" t="n">
        <f aca="false">COUNTA(D53:D57)*10</f>
        <v>0</v>
      </c>
      <c r="E52" s="147" t="n">
        <f aca="false">COUNTA(E53:E57)*10</f>
        <v>0</v>
      </c>
      <c r="F52" s="147" t="n">
        <f aca="false">COUNTA(F53:F57)*10</f>
        <v>0</v>
      </c>
      <c r="G52" s="147" t="n">
        <f aca="false">COUNTA(G53:G57)*10</f>
        <v>0</v>
      </c>
      <c r="H52" s="147" t="n">
        <f aca="false">COUNTA(H53:H57)*10</f>
        <v>0</v>
      </c>
      <c r="I52" s="147" t="n">
        <f aca="false">COUNTA(I53:I57)*10</f>
        <v>0</v>
      </c>
      <c r="J52" s="147" t="n">
        <f aca="false">COUNTA(J53:J57)*10</f>
        <v>0</v>
      </c>
      <c r="K52" s="147" t="n">
        <f aca="false">COUNTA(K53:K57)*10</f>
        <v>0</v>
      </c>
      <c r="L52" s="147" t="n">
        <f aca="false">COUNTA(L53:L57)*10</f>
        <v>0</v>
      </c>
      <c r="M52" s="147" t="n">
        <f aca="false">COUNTA(M53:M57)*10</f>
        <v>0</v>
      </c>
      <c r="N52" s="147" t="n">
        <f aca="false">COUNTA(N53:N57)*10</f>
        <v>0</v>
      </c>
      <c r="O52" s="147" t="n">
        <f aca="false">COUNTA(O53:O57)*10</f>
        <v>0</v>
      </c>
      <c r="P52" s="147" t="n">
        <f aca="false">COUNTA(P53:P57)*10</f>
        <v>0</v>
      </c>
      <c r="Q52" s="147" t="n">
        <f aca="false">COUNTA(Q53:Q57)*10</f>
        <v>0</v>
      </c>
      <c r="R52" s="147" t="n">
        <f aca="false">COUNTA(R53:R57)*10</f>
        <v>0</v>
      </c>
      <c r="S52" s="147" t="n">
        <f aca="false">COUNTA(S53:S57)*10</f>
        <v>0</v>
      </c>
      <c r="T52" s="147" t="n">
        <f aca="false">COUNTA(T53:T57)*10</f>
        <v>0</v>
      </c>
      <c r="U52" s="147" t="n">
        <f aca="false">COUNTA(U53:U57)*10</f>
        <v>0</v>
      </c>
      <c r="V52" s="147" t="n">
        <f aca="false">COUNTA(V53:V57)*10</f>
        <v>0</v>
      </c>
      <c r="W52" s="147" t="n">
        <f aca="false">COUNTA(W53:W57)*10</f>
        <v>0</v>
      </c>
      <c r="X52" s="147" t="n">
        <f aca="false">COUNTA(X53:X57)*10</f>
        <v>0</v>
      </c>
      <c r="Y52" s="147" t="n">
        <f aca="false">COUNTA(Y53:Y57)*10</f>
        <v>0</v>
      </c>
      <c r="Z52" s="147" t="n">
        <f aca="false">COUNTA(Z53:Z57)*10</f>
        <v>0</v>
      </c>
      <c r="AA52" s="147" t="n">
        <f aca="false">COUNTA(AA53:AA57)*10</f>
        <v>0</v>
      </c>
      <c r="AB52" s="147" t="n">
        <f aca="false">COUNTA(AB53:AB57)*10</f>
        <v>0</v>
      </c>
      <c r="AC52" s="147" t="n">
        <f aca="false">COUNTA(AC53:AC57)*10</f>
        <v>0</v>
      </c>
      <c r="AD52" s="147" t="n">
        <f aca="false">COUNTA(AD53:AD57)*10</f>
        <v>0</v>
      </c>
      <c r="AE52" s="147" t="n">
        <f aca="false">COUNTA(AE53:AE57)*10</f>
        <v>0</v>
      </c>
      <c r="AF52" s="147" t="n">
        <f aca="false">COUNTA(AF53:AF57)*10</f>
        <v>0</v>
      </c>
      <c r="AG52" s="147" t="n">
        <f aca="false">COUNTA(AG53:AG57)*10</f>
        <v>0</v>
      </c>
      <c r="AH52" s="147" t="n">
        <f aca="false">COUNTA(AH53:AH57)*10</f>
        <v>0</v>
      </c>
      <c r="AI52" s="147" t="n">
        <f aca="false">COUNTA(AI53:AI57)*10</f>
        <v>0</v>
      </c>
      <c r="AJ52" s="147" t="n">
        <f aca="false">COUNTA(AJ53:AJ57)*10</f>
        <v>0</v>
      </c>
      <c r="AK52" s="161"/>
      <c r="AL52" s="154"/>
      <c r="AN52" s="162" t="n">
        <f aca="false">COUNTIF($D54:$AL54,$AU$1)/$AV$1</f>
        <v>0</v>
      </c>
      <c r="AO52" s="162" t="n">
        <f aca="false">COUNTIF($D54:$AL54,$AU$2)/$AV$1</f>
        <v>0</v>
      </c>
      <c r="AP52" s="162" t="n">
        <f aca="false">COUNTIF($D54:$AL54,$AU$3)/$AV$1</f>
        <v>0</v>
      </c>
      <c r="AQ52" s="162" t="n">
        <f aca="false">COUNTIF($D54:$AL54,$AU$4)/$AV$1</f>
        <v>0</v>
      </c>
      <c r="AR52" s="162" t="n">
        <f aca="false">COUNTIF(D54:$AL54,"NE")/$AV$1</f>
        <v>0</v>
      </c>
      <c r="AS52" s="162" t="n">
        <f aca="false">AN54+(AO54*0.66)+(AP54*0.33)</f>
        <v>0</v>
      </c>
    </row>
    <row r="53" customFormat="false" ht="45.75" hidden="false" customHeight="false" outlineLevel="0" collapsed="false">
      <c r="A53" s="148"/>
      <c r="B53" s="93" t="s">
        <v>233</v>
      </c>
      <c r="C53" s="103" t="s">
        <v>170</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48"/>
      <c r="AL53" s="149"/>
      <c r="AN53" s="152" t="n">
        <f aca="false">COUNTIF($D55:$AL55,$AU$1)/$AV$1</f>
        <v>0</v>
      </c>
      <c r="AO53" s="152" t="n">
        <f aca="false">COUNTIF($D55:$AL55,$AU$2)/$AV$1</f>
        <v>0</v>
      </c>
      <c r="AP53" s="152" t="n">
        <f aca="false">COUNTIF($D55:$AL55,$AU$3)/$AV$1</f>
        <v>0</v>
      </c>
      <c r="AQ53" s="152" t="n">
        <f aca="false">COUNTIF($D55:$AL55,$AU$4)/$AV$1</f>
        <v>0</v>
      </c>
      <c r="AR53" s="152" t="n">
        <f aca="false">COUNTIF(D55:$AL55,"NE")/$AV$1</f>
        <v>0</v>
      </c>
      <c r="AS53" s="152" t="n">
        <f aca="false">AN55+(AO55*0.66)+(AP55*0.33)</f>
        <v>0</v>
      </c>
    </row>
    <row r="54" customFormat="false" ht="15.75" hidden="false" customHeight="false" outlineLevel="0" collapsed="false">
      <c r="A54" s="148"/>
      <c r="B54" s="93" t="s">
        <v>234</v>
      </c>
      <c r="C54" s="103" t="s">
        <v>172</v>
      </c>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48"/>
      <c r="AL54" s="149"/>
      <c r="AN54" s="152" t="n">
        <f aca="false">COUNTIF($D56:$AL56,$AU$1)/$AV$1</f>
        <v>0</v>
      </c>
      <c r="AO54" s="152" t="n">
        <f aca="false">COUNTIF($D56:$AL56,$AU$2)/$AV$1</f>
        <v>0</v>
      </c>
      <c r="AP54" s="152" t="n">
        <f aca="false">COUNTIF($D56:$AL56,$AU$3)/$AV$1</f>
        <v>0</v>
      </c>
      <c r="AQ54" s="152" t="n">
        <f aca="false">COUNTIF($D56:$AL56,$AU$4)/$AV$1</f>
        <v>0</v>
      </c>
      <c r="AR54" s="152" t="n">
        <f aca="false">COUNTIF(D56:$AL56,"NE")/$AV$1</f>
        <v>0</v>
      </c>
      <c r="AS54" s="152" t="n">
        <f aca="false">AN56+(AO56*0.66)+(AP56*0.33)</f>
        <v>0</v>
      </c>
    </row>
    <row r="55" customFormat="false" ht="15.75" hidden="false" customHeight="false" outlineLevel="0" collapsed="false">
      <c r="A55" s="148"/>
      <c r="B55" s="93" t="s">
        <v>235</v>
      </c>
      <c r="C55" s="103" t="s">
        <v>174</v>
      </c>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48"/>
      <c r="AL55" s="149"/>
      <c r="AN55" s="152" t="n">
        <f aca="false">COUNTIF($D57:$AL57,$AU$1)/$AV$1</f>
        <v>0</v>
      </c>
      <c r="AO55" s="152" t="n">
        <f aca="false">COUNTIF($D57:$AL57,$AU$2)/$AV$1</f>
        <v>0</v>
      </c>
      <c r="AP55" s="152" t="n">
        <f aca="false">COUNTIF($D57:$AL57,$AU$3)/$AV$1</f>
        <v>0</v>
      </c>
      <c r="AQ55" s="152" t="n">
        <f aca="false">COUNTIF($D57:$AL57,$AU$4)/$AV$1</f>
        <v>0</v>
      </c>
      <c r="AR55" s="152" t="n">
        <f aca="false">COUNTIF(D57:$AL57,"NE")/$AV$1</f>
        <v>0</v>
      </c>
      <c r="AS55" s="152" t="n">
        <f aca="false">AN57+(AO57*0.66)+(AP57*0.33)</f>
        <v>0</v>
      </c>
    </row>
    <row r="56" customFormat="false" ht="15.75" hidden="false" customHeight="false" outlineLevel="0" collapsed="false">
      <c r="A56" s="148"/>
      <c r="B56" s="93" t="s">
        <v>236</v>
      </c>
      <c r="C56" s="103" t="s">
        <v>176</v>
      </c>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48"/>
      <c r="AL56" s="149"/>
      <c r="AN56" s="152" t="n">
        <f aca="false">COUNTIF($D58:$AL58,$AU$1)/$AV$1</f>
        <v>0</v>
      </c>
      <c r="AO56" s="152" t="n">
        <f aca="false">COUNTIF($D58:$AL58,$AU$2)/$AV$1</f>
        <v>0</v>
      </c>
      <c r="AP56" s="152" t="n">
        <f aca="false">COUNTIF($D58:$AL58,$AU$3)/$AV$1</f>
        <v>0</v>
      </c>
      <c r="AQ56" s="152" t="n">
        <f aca="false">COUNTIF($D58:$AL58,$AU$4)/$AV$1</f>
        <v>0</v>
      </c>
      <c r="AR56" s="152" t="n">
        <f aca="false">COUNTIF(D58:$AL58,"NE")/$AV$1</f>
        <v>0</v>
      </c>
      <c r="AS56" s="152" t="n">
        <f aca="false">AN58+(AO58*0.66)+(AP58*0.33)</f>
        <v>0</v>
      </c>
    </row>
    <row r="57" customFormat="false" ht="15.75" hidden="false" customHeight="false" outlineLevel="0" collapsed="false">
      <c r="A57" s="148"/>
      <c r="B57" s="93" t="s">
        <v>237</v>
      </c>
      <c r="C57" s="103" t="s">
        <v>178</v>
      </c>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48"/>
      <c r="AL57" s="149"/>
      <c r="AN57" s="152" t="n">
        <f aca="false">COUNTIF($D59:$AL59,$AU$1)/$AV$1</f>
        <v>0</v>
      </c>
      <c r="AO57" s="152" t="n">
        <f aca="false">COUNTIF($D59:$AL59,$AU$2)/$AV$1</f>
        <v>0</v>
      </c>
      <c r="AP57" s="152" t="n">
        <f aca="false">COUNTIF($D59:$AL59,$AU$3)/$AV$1</f>
        <v>0</v>
      </c>
      <c r="AQ57" s="152" t="n">
        <f aca="false">COUNTIF($D59:$AL59,$AU$4)/$AV$1</f>
        <v>0</v>
      </c>
      <c r="AR57" s="152" t="n">
        <f aca="false">COUNTIF(D59:$AL59,"NE")/$AV$1</f>
        <v>0</v>
      </c>
      <c r="AS57" s="152" t="n">
        <f aca="false">AN59+(AO59*0.66)+(AP59*0.33)</f>
        <v>0</v>
      </c>
    </row>
    <row r="58" customFormat="false" ht="15.75" hidden="false" customHeight="false" outlineLevel="0" collapsed="false">
      <c r="B58" s="84"/>
      <c r="C58" s="114" t="s">
        <v>179</v>
      </c>
      <c r="D58" s="147" t="n">
        <f aca="false">D59+D69</f>
        <v>0</v>
      </c>
      <c r="E58" s="147" t="n">
        <f aca="false">E59+E69</f>
        <v>0</v>
      </c>
      <c r="F58" s="147" t="n">
        <f aca="false">F59+F69</f>
        <v>0</v>
      </c>
      <c r="G58" s="147" t="n">
        <f aca="false">G59+G69</f>
        <v>0</v>
      </c>
      <c r="H58" s="147" t="n">
        <f aca="false">H59+H69</f>
        <v>0</v>
      </c>
      <c r="I58" s="147" t="n">
        <f aca="false">I59+I69</f>
        <v>0</v>
      </c>
      <c r="J58" s="147" t="n">
        <f aca="false">J59+J69</f>
        <v>0</v>
      </c>
      <c r="K58" s="147" t="n">
        <f aca="false">K59+K69</f>
        <v>0</v>
      </c>
      <c r="L58" s="147" t="n">
        <f aca="false">L59+L69</f>
        <v>0</v>
      </c>
      <c r="M58" s="147" t="n">
        <f aca="false">M59+M69</f>
        <v>0</v>
      </c>
      <c r="N58" s="147" t="n">
        <f aca="false">N59+N69</f>
        <v>0</v>
      </c>
      <c r="O58" s="147" t="n">
        <f aca="false">O59+O69</f>
        <v>0</v>
      </c>
      <c r="P58" s="147" t="n">
        <f aca="false">P59+P69</f>
        <v>0</v>
      </c>
      <c r="Q58" s="147" t="n">
        <f aca="false">Q59+Q69</f>
        <v>0</v>
      </c>
      <c r="R58" s="147" t="n">
        <f aca="false">R59+R69</f>
        <v>0</v>
      </c>
      <c r="S58" s="147" t="n">
        <f aca="false">S59+S69</f>
        <v>0</v>
      </c>
      <c r="T58" s="147" t="n">
        <f aca="false">T59+T69</f>
        <v>0</v>
      </c>
      <c r="U58" s="147" t="n">
        <f aca="false">U59+U69</f>
        <v>0</v>
      </c>
      <c r="V58" s="147" t="n">
        <f aca="false">V59+V69</f>
        <v>0</v>
      </c>
      <c r="W58" s="147" t="n">
        <f aca="false">W59+W69</f>
        <v>0</v>
      </c>
      <c r="X58" s="147" t="n">
        <f aca="false">X59+X69</f>
        <v>0</v>
      </c>
      <c r="Y58" s="147" t="n">
        <f aca="false">Y59+Y69</f>
        <v>0</v>
      </c>
      <c r="Z58" s="147" t="n">
        <f aca="false">Z59+Z69</f>
        <v>0</v>
      </c>
      <c r="AA58" s="147" t="n">
        <f aca="false">AA59+AA69</f>
        <v>0</v>
      </c>
      <c r="AB58" s="147" t="n">
        <f aca="false">AB59+AB69</f>
        <v>0</v>
      </c>
      <c r="AC58" s="147" t="n">
        <f aca="false">AC59+AC69</f>
        <v>0</v>
      </c>
      <c r="AD58" s="147" t="n">
        <f aca="false">AD59+AD69</f>
        <v>0</v>
      </c>
      <c r="AE58" s="147" t="n">
        <f aca="false">AE59+AE69</f>
        <v>0</v>
      </c>
      <c r="AF58" s="147" t="n">
        <f aca="false">AF59+AF69</f>
        <v>0</v>
      </c>
      <c r="AG58" s="147" t="n">
        <f aca="false">AG59+AG69</f>
        <v>0</v>
      </c>
      <c r="AH58" s="147" t="n">
        <f aca="false">AH59+AH69</f>
        <v>0</v>
      </c>
      <c r="AI58" s="147" t="n">
        <f aca="false">AI59+AI69</f>
        <v>0</v>
      </c>
      <c r="AJ58" s="147" t="n">
        <f aca="false">AJ59+AJ69</f>
        <v>0</v>
      </c>
      <c r="AK58" s="161"/>
      <c r="AL58" s="154"/>
      <c r="AN58" s="162" t="n">
        <f aca="false">COUNTIF($D60:$AL60,$AU$1)/$AV$1</f>
        <v>0</v>
      </c>
      <c r="AO58" s="162" t="n">
        <f aca="false">COUNTIF($D60:$AL60,$AU$2)/$AV$1</f>
        <v>0</v>
      </c>
      <c r="AP58" s="162" t="n">
        <f aca="false">COUNTIF($D60:$AL60,$AU$3)/$AV$1</f>
        <v>0</v>
      </c>
      <c r="AQ58" s="162" t="n">
        <f aca="false">COUNTIF($D60:$AL60,$AU$4)/$AV$1</f>
        <v>0</v>
      </c>
      <c r="AR58" s="162" t="n">
        <f aca="false">COUNTIF(D60:$AL60,"NE")/$AV$1</f>
        <v>0</v>
      </c>
      <c r="AS58" s="162" t="n">
        <f aca="false">AN60+(AO60*0.66)+(AP60*0.33)</f>
        <v>0</v>
      </c>
    </row>
    <row r="59" customFormat="false" ht="15" hidden="false" customHeight="false" outlineLevel="0" collapsed="false">
      <c r="B59" s="112"/>
      <c r="C59" s="115" t="s">
        <v>180</v>
      </c>
      <c r="D59" s="147" t="n">
        <f aca="false">COUNTA(D60:D68)*10</f>
        <v>0</v>
      </c>
      <c r="E59" s="147" t="n">
        <f aca="false">COUNTA(E60:E68)*10</f>
        <v>0</v>
      </c>
      <c r="F59" s="147" t="n">
        <f aca="false">COUNTA(F60:F68)*10</f>
        <v>0</v>
      </c>
      <c r="G59" s="147" t="n">
        <f aca="false">COUNTA(G60:G68)*10</f>
        <v>0</v>
      </c>
      <c r="H59" s="147" t="n">
        <f aca="false">COUNTA(H60:H68)*10</f>
        <v>0</v>
      </c>
      <c r="I59" s="147" t="n">
        <f aca="false">COUNTA(I60:I68)*10</f>
        <v>0</v>
      </c>
      <c r="J59" s="147" t="n">
        <f aca="false">COUNTA(J60:J68)*10</f>
        <v>0</v>
      </c>
      <c r="K59" s="147" t="n">
        <f aca="false">COUNTA(K60:K68)*10</f>
        <v>0</v>
      </c>
      <c r="L59" s="147" t="n">
        <f aca="false">COUNTA(L60:L68)*10</f>
        <v>0</v>
      </c>
      <c r="M59" s="147" t="n">
        <f aca="false">COUNTA(M60:M68)*10</f>
        <v>0</v>
      </c>
      <c r="N59" s="147" t="n">
        <f aca="false">COUNTA(N60:N68)*10</f>
        <v>0</v>
      </c>
      <c r="O59" s="147" t="n">
        <f aca="false">COUNTA(O60:O68)*10</f>
        <v>0</v>
      </c>
      <c r="P59" s="147" t="n">
        <f aca="false">COUNTA(P60:P68)*10</f>
        <v>0</v>
      </c>
      <c r="Q59" s="147" t="n">
        <f aca="false">COUNTA(Q60:Q68)*10</f>
        <v>0</v>
      </c>
      <c r="R59" s="147" t="n">
        <f aca="false">COUNTA(R60:R68)*10</f>
        <v>0</v>
      </c>
      <c r="S59" s="147" t="n">
        <f aca="false">COUNTA(S60:S68)*10</f>
        <v>0</v>
      </c>
      <c r="T59" s="147" t="n">
        <f aca="false">COUNTA(T60:T68)*10</f>
        <v>0</v>
      </c>
      <c r="U59" s="147" t="n">
        <f aca="false">COUNTA(U60:U68)*10</f>
        <v>0</v>
      </c>
      <c r="V59" s="147" t="n">
        <f aca="false">COUNTA(V60:V68)*10</f>
        <v>0</v>
      </c>
      <c r="W59" s="147" t="n">
        <f aca="false">COUNTA(W60:W68)*10</f>
        <v>0</v>
      </c>
      <c r="X59" s="147" t="n">
        <f aca="false">COUNTA(X60:X68)*10</f>
        <v>0</v>
      </c>
      <c r="Y59" s="147" t="n">
        <f aca="false">COUNTA(Y60:Y68)*10</f>
        <v>0</v>
      </c>
      <c r="Z59" s="147" t="n">
        <f aca="false">COUNTA(Z60:Z68)*10</f>
        <v>0</v>
      </c>
      <c r="AA59" s="147" t="n">
        <f aca="false">COUNTA(AA60:AA68)*10</f>
        <v>0</v>
      </c>
      <c r="AB59" s="147" t="n">
        <f aca="false">COUNTA(AB60:AB68)*10</f>
        <v>0</v>
      </c>
      <c r="AC59" s="147" t="n">
        <f aca="false">COUNTA(AC60:AC68)*10</f>
        <v>0</v>
      </c>
      <c r="AD59" s="147" t="n">
        <f aca="false">COUNTA(AD60:AD68)*10</f>
        <v>0</v>
      </c>
      <c r="AE59" s="147" t="n">
        <f aca="false">COUNTA(AE60:AE68)*10</f>
        <v>0</v>
      </c>
      <c r="AF59" s="147" t="n">
        <f aca="false">COUNTA(AF60:AF68)*10</f>
        <v>0</v>
      </c>
      <c r="AG59" s="147" t="n">
        <f aca="false">COUNTA(AG60:AG68)*10</f>
        <v>0</v>
      </c>
      <c r="AH59" s="147" t="n">
        <f aca="false">COUNTA(AH60:AH68)*10</f>
        <v>0</v>
      </c>
      <c r="AI59" s="147" t="n">
        <f aca="false">COUNTA(AI60:AI68)*10</f>
        <v>0</v>
      </c>
      <c r="AJ59" s="147" t="n">
        <f aca="false">COUNTA(AJ60:AJ68)*10</f>
        <v>0</v>
      </c>
      <c r="AK59" s="163"/>
      <c r="AL59" s="164"/>
      <c r="AN59" s="165" t="n">
        <f aca="false">COUNTIF($D61:$AL61,$AU$1)/$AV$1</f>
        <v>0</v>
      </c>
      <c r="AO59" s="165" t="n">
        <f aca="false">COUNTIF($D61:$AL61,$AU$2)/$AV$1</f>
        <v>0</v>
      </c>
      <c r="AP59" s="165" t="n">
        <f aca="false">COUNTIF($D61:$AL61,$AU$3)/$AV$1</f>
        <v>0</v>
      </c>
      <c r="AQ59" s="165" t="n">
        <f aca="false">COUNTIF($D61:$AL61,$AU$4)/$AV$1</f>
        <v>0</v>
      </c>
      <c r="AR59" s="165" t="n">
        <f aca="false">COUNTIF(D61:$AL61,"NE")/$AV$1</f>
        <v>0</v>
      </c>
      <c r="AS59" s="165" t="n">
        <f aca="false">AN61+(AO61*0.66)+(AP61*0.33)</f>
        <v>0</v>
      </c>
    </row>
    <row r="60" customFormat="false" ht="30.75" hidden="false" customHeight="false" outlineLevel="0" collapsed="false">
      <c r="A60" s="148"/>
      <c r="B60" s="93"/>
      <c r="C60" s="103" t="s">
        <v>182</v>
      </c>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48"/>
      <c r="AL60" s="149"/>
      <c r="AN60" s="152" t="n">
        <f aca="false">COUNTIF($D62:$AL62,$AU$1)/$AV$1</f>
        <v>0</v>
      </c>
      <c r="AO60" s="152" t="n">
        <f aca="false">COUNTIF($D62:$AL62,$AU$2)/$AV$1</f>
        <v>0</v>
      </c>
      <c r="AP60" s="152" t="n">
        <f aca="false">COUNTIF($D62:$AL62,$AU$3)/$AV$1</f>
        <v>0</v>
      </c>
      <c r="AQ60" s="152" t="n">
        <f aca="false">COUNTIF($D62:$AL62,$AU$4)/$AV$1</f>
        <v>0</v>
      </c>
      <c r="AR60" s="152" t="n">
        <f aca="false">COUNTIF(D62:$AL62,"NE")/$AV$1</f>
        <v>0</v>
      </c>
      <c r="AS60" s="152" t="n">
        <f aca="false">AN62+(AO62*0.66)+(AP62*0.33)</f>
        <v>0</v>
      </c>
    </row>
    <row r="61" customFormat="false" ht="45.75" hidden="false" customHeight="false" outlineLevel="0" collapsed="false">
      <c r="A61" s="148"/>
      <c r="B61" s="93"/>
      <c r="C61" s="103" t="s">
        <v>184</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48"/>
      <c r="AL61" s="149"/>
      <c r="AN61" s="152" t="n">
        <f aca="false">COUNTIF($D63:$AL63,$AU$1)/$AV$1</f>
        <v>0</v>
      </c>
      <c r="AO61" s="152" t="n">
        <f aca="false">COUNTIF($D63:$AL63,$AU$2)/$AV$1</f>
        <v>0</v>
      </c>
      <c r="AP61" s="152" t="n">
        <f aca="false">COUNTIF($D63:$AL63,$AU$3)/$AV$1</f>
        <v>0</v>
      </c>
      <c r="AQ61" s="152" t="n">
        <f aca="false">COUNTIF($D63:$AL63,$AU$4)/$AV$1</f>
        <v>0</v>
      </c>
      <c r="AR61" s="152" t="n">
        <f aca="false">COUNTIF(D63:$AL63,"NE")/$AV$1</f>
        <v>0</v>
      </c>
      <c r="AS61" s="152" t="n">
        <f aca="false">AN63+(AO63*0.66)+(AP63*0.33)</f>
        <v>0</v>
      </c>
    </row>
    <row r="62" customFormat="false" ht="30.75" hidden="false" customHeight="false" outlineLevel="0" collapsed="false">
      <c r="A62" s="148"/>
      <c r="B62" s="93"/>
      <c r="C62" s="103" t="s">
        <v>186</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48"/>
      <c r="AL62" s="149"/>
      <c r="AN62" s="152" t="n">
        <f aca="false">COUNTIF($D64:$AL64,$AU$1)/$AV$1</f>
        <v>0</v>
      </c>
      <c r="AO62" s="152" t="n">
        <f aca="false">COUNTIF($D64:$AL64,$AU$2)/$AV$1</f>
        <v>0</v>
      </c>
      <c r="AP62" s="152" t="n">
        <f aca="false">COUNTIF($D64:$AL64,$AU$3)/$AV$1</f>
        <v>0</v>
      </c>
      <c r="AQ62" s="152" t="n">
        <f aca="false">COUNTIF($D64:$AL64,$AU$4)/$AV$1</f>
        <v>0</v>
      </c>
      <c r="AR62" s="152" t="n">
        <f aca="false">COUNTIF(D64:$AL64,"NE")/$AV$1</f>
        <v>0</v>
      </c>
      <c r="AS62" s="152" t="n">
        <f aca="false">AN64+(AO64*0.66)+(AP64*0.33)</f>
        <v>0</v>
      </c>
    </row>
    <row r="63" customFormat="false" ht="15.75" hidden="false" customHeight="false" outlineLevel="0" collapsed="false">
      <c r="A63" s="148"/>
      <c r="B63" s="93"/>
      <c r="C63" s="103" t="s">
        <v>188</v>
      </c>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48"/>
      <c r="AL63" s="149"/>
      <c r="AN63" s="152" t="n">
        <f aca="false">COUNTIF($D65:$AL65,$AU$1)/$AV$1</f>
        <v>0</v>
      </c>
      <c r="AO63" s="152" t="n">
        <f aca="false">COUNTIF($D65:$AL65,$AU$2)/$AV$1</f>
        <v>0</v>
      </c>
      <c r="AP63" s="152" t="n">
        <f aca="false">COUNTIF($D65:$AL65,$AU$3)/$AV$1</f>
        <v>0</v>
      </c>
      <c r="AQ63" s="152" t="n">
        <f aca="false">COUNTIF($D65:$AL65,$AU$4)/$AV$1</f>
        <v>0</v>
      </c>
      <c r="AR63" s="152" t="n">
        <f aca="false">COUNTIF(D65:$AL65,"NE")/$AV$1</f>
        <v>0</v>
      </c>
      <c r="AS63" s="152" t="n">
        <f aca="false">AN65+(AO65*0.66)+(AP65*0.33)</f>
        <v>0</v>
      </c>
    </row>
    <row r="64" customFormat="false" ht="15.75" hidden="false" customHeight="false" outlineLevel="0" collapsed="false">
      <c r="A64" s="148"/>
      <c r="B64" s="93"/>
      <c r="C64" s="103" t="s">
        <v>190</v>
      </c>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48"/>
      <c r="AL64" s="149"/>
      <c r="AN64" s="152" t="n">
        <f aca="false">COUNTIF($D66:$AL66,$AU$1)/$AV$1</f>
        <v>0</v>
      </c>
      <c r="AO64" s="152" t="n">
        <f aca="false">COUNTIF($D66:$AL66,$AU$2)/$AV$1</f>
        <v>0</v>
      </c>
      <c r="AP64" s="152" t="n">
        <f aca="false">COUNTIF($D66:$AL66,$AU$3)/$AV$1</f>
        <v>0</v>
      </c>
      <c r="AQ64" s="152" t="n">
        <f aca="false">COUNTIF($D66:$AL66,$AU$4)/$AV$1</f>
        <v>0</v>
      </c>
      <c r="AR64" s="152" t="n">
        <f aca="false">COUNTIF(D66:$AL66,"NE")/$AV$1</f>
        <v>0</v>
      </c>
      <c r="AS64" s="152" t="n">
        <f aca="false">AN66+(AO66*0.66)+(AP66*0.33)</f>
        <v>0</v>
      </c>
    </row>
    <row r="65" customFormat="false" ht="30.75" hidden="false" customHeight="false" outlineLevel="0" collapsed="false">
      <c r="A65" s="148"/>
      <c r="B65" s="93"/>
      <c r="C65" s="103" t="s">
        <v>192</v>
      </c>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48"/>
      <c r="AL65" s="149"/>
      <c r="AN65" s="152" t="n">
        <f aca="false">COUNTIF($D67:$AL67,$AU$1)/$AV$1</f>
        <v>0</v>
      </c>
      <c r="AO65" s="152" t="n">
        <f aca="false">COUNTIF($D67:$AL67,$AU$2)/$AV$1</f>
        <v>0</v>
      </c>
      <c r="AP65" s="152" t="n">
        <f aca="false">COUNTIF($D67:$AL67,$AU$3)/$AV$1</f>
        <v>0</v>
      </c>
      <c r="AQ65" s="152" t="n">
        <f aca="false">COUNTIF($D67:$AL67,$AU$4)/$AV$1</f>
        <v>0</v>
      </c>
      <c r="AR65" s="152" t="n">
        <f aca="false">COUNTIF(D67:$AL67,"NE")/$AV$1</f>
        <v>0</v>
      </c>
      <c r="AS65" s="152" t="n">
        <f aca="false">AN67+(AO67*0.66)+(AP67*0.33)</f>
        <v>0</v>
      </c>
    </row>
    <row r="66" customFormat="false" ht="30.75" hidden="false" customHeight="false" outlineLevel="0" collapsed="false">
      <c r="A66" s="148"/>
      <c r="B66" s="93"/>
      <c r="C66" s="103" t="s">
        <v>194</v>
      </c>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48"/>
      <c r="AL66" s="149"/>
      <c r="AN66" s="152" t="n">
        <f aca="false">COUNTIF($D68:$AL68,$AU$1)/$AV$1</f>
        <v>0</v>
      </c>
      <c r="AO66" s="152" t="n">
        <f aca="false">COUNTIF($D68:$AL68,$AU$2)/$AV$1</f>
        <v>0</v>
      </c>
      <c r="AP66" s="152" t="n">
        <f aca="false">COUNTIF($D68:$AL68,$AU$3)/$AV$1</f>
        <v>0</v>
      </c>
      <c r="AQ66" s="152" t="n">
        <f aca="false">COUNTIF($D68:$AL68,$AU$4)/$AV$1</f>
        <v>0</v>
      </c>
      <c r="AR66" s="152" t="n">
        <f aca="false">COUNTIF(D68:$AL68,"NE")/$AV$1</f>
        <v>0</v>
      </c>
      <c r="AS66" s="152" t="n">
        <f aca="false">AN68+(AO68*0.66)+(AP68*0.33)</f>
        <v>0</v>
      </c>
    </row>
    <row r="67" customFormat="false" ht="30.75" hidden="false" customHeight="false" outlineLevel="0" collapsed="false">
      <c r="A67" s="148"/>
      <c r="B67" s="93"/>
      <c r="C67" s="103" t="s">
        <v>196</v>
      </c>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48"/>
      <c r="AL67" s="149"/>
      <c r="AN67" s="152" t="n">
        <f aca="false">COUNTIF($D69:$AL69,$AU$1)/$AV$1</f>
        <v>0</v>
      </c>
      <c r="AO67" s="152" t="n">
        <f aca="false">COUNTIF($D69:$AL69,$AU$2)/$AV$1</f>
        <v>0</v>
      </c>
      <c r="AP67" s="152" t="n">
        <f aca="false">COUNTIF($D69:$AL69,$AU$3)/$AV$1</f>
        <v>0</v>
      </c>
      <c r="AQ67" s="152" t="n">
        <f aca="false">COUNTIF($D69:$AL69,$AU$4)/$AV$1</f>
        <v>0</v>
      </c>
      <c r="AR67" s="152" t="n">
        <f aca="false">COUNTIF(D69:$AL69,"NE")/$AV$1</f>
        <v>0</v>
      </c>
      <c r="AS67" s="152" t="n">
        <f aca="false">AN69+(AO69*0.66)+(AP69*0.33)</f>
        <v>0</v>
      </c>
    </row>
    <row r="68" customFormat="false" ht="30.75" hidden="false" customHeight="false" outlineLevel="0" collapsed="false">
      <c r="A68" s="148"/>
      <c r="B68" s="93"/>
      <c r="C68" s="103" t="s">
        <v>198</v>
      </c>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48"/>
      <c r="AL68" s="149"/>
      <c r="AN68" s="152" t="n">
        <f aca="false">COUNTIF($D70:$AL70,$AU$1)/$AV$1</f>
        <v>0</v>
      </c>
      <c r="AO68" s="152" t="n">
        <f aca="false">COUNTIF($D70:$AL70,$AU$2)/$AV$1</f>
        <v>0</v>
      </c>
      <c r="AP68" s="152" t="n">
        <f aca="false">COUNTIF($D70:$AL70,$AU$3)/$AV$1</f>
        <v>0</v>
      </c>
      <c r="AQ68" s="152" t="n">
        <f aca="false">COUNTIF($D70:$AL70,$AU$4)/$AV$1</f>
        <v>0</v>
      </c>
      <c r="AR68" s="152" t="n">
        <f aca="false">COUNTIF(D70:$AL70,"NE")/$AV$1</f>
        <v>0</v>
      </c>
      <c r="AS68" s="152" t="n">
        <f aca="false">AN70+(AO70*0.66)+(AP70*0.33)</f>
        <v>0</v>
      </c>
    </row>
    <row r="69" customFormat="false" ht="15.75" hidden="false" customHeight="false" outlineLevel="0" collapsed="false">
      <c r="B69" s="112"/>
      <c r="C69" s="113" t="s">
        <v>199</v>
      </c>
      <c r="D69" s="147" t="n">
        <f aca="false">COUNTA(D70:D77)*10</f>
        <v>0</v>
      </c>
      <c r="E69" s="147" t="n">
        <f aca="false">COUNTA(E70:E77)*10</f>
        <v>0</v>
      </c>
      <c r="F69" s="147" t="n">
        <f aca="false">COUNTA(F70:F77)*10</f>
        <v>0</v>
      </c>
      <c r="G69" s="147" t="n">
        <f aca="false">COUNTA(G70:G77)*10</f>
        <v>0</v>
      </c>
      <c r="H69" s="147" t="n">
        <f aca="false">COUNTA(H70:H77)*10</f>
        <v>0</v>
      </c>
      <c r="I69" s="147" t="n">
        <f aca="false">COUNTA(I70:I77)*10</f>
        <v>0</v>
      </c>
      <c r="J69" s="147" t="n">
        <f aca="false">COUNTA(J70:J77)*10</f>
        <v>0</v>
      </c>
      <c r="K69" s="147" t="n">
        <f aca="false">COUNTA(K70:K77)*10</f>
        <v>0</v>
      </c>
      <c r="L69" s="147" t="n">
        <f aca="false">COUNTA(L70:L77)*10</f>
        <v>0</v>
      </c>
      <c r="M69" s="147" t="n">
        <f aca="false">COUNTA(M70:M77)*10</f>
        <v>0</v>
      </c>
      <c r="N69" s="147" t="n">
        <f aca="false">COUNTA(N70:N77)*10</f>
        <v>0</v>
      </c>
      <c r="O69" s="147" t="n">
        <f aca="false">COUNTA(O70:O77)*10</f>
        <v>0</v>
      </c>
      <c r="P69" s="147" t="n">
        <f aca="false">COUNTA(P70:P77)*10</f>
        <v>0</v>
      </c>
      <c r="Q69" s="147" t="n">
        <f aca="false">COUNTA(Q70:Q77)*10</f>
        <v>0</v>
      </c>
      <c r="R69" s="147" t="n">
        <f aca="false">COUNTA(R70:R77)*10</f>
        <v>0</v>
      </c>
      <c r="S69" s="147" t="n">
        <f aca="false">COUNTA(S70:S77)*10</f>
        <v>0</v>
      </c>
      <c r="T69" s="147" t="n">
        <f aca="false">COUNTA(T70:T77)*10</f>
        <v>0</v>
      </c>
      <c r="U69" s="147" t="n">
        <f aca="false">COUNTA(U70:U77)*10</f>
        <v>0</v>
      </c>
      <c r="V69" s="147" t="n">
        <f aca="false">COUNTA(V70:V77)*10</f>
        <v>0</v>
      </c>
      <c r="W69" s="147" t="n">
        <f aca="false">COUNTA(W70:W77)*10</f>
        <v>0</v>
      </c>
      <c r="X69" s="147" t="n">
        <f aca="false">COUNTA(X70:X77)*10</f>
        <v>0</v>
      </c>
      <c r="Y69" s="147" t="n">
        <f aca="false">COUNTA(Y70:Y77)*10</f>
        <v>0</v>
      </c>
      <c r="Z69" s="147" t="n">
        <f aca="false">COUNTA(Z70:Z77)*10</f>
        <v>0</v>
      </c>
      <c r="AA69" s="147" t="n">
        <f aca="false">COUNTA(AA70:AA77)*10</f>
        <v>0</v>
      </c>
      <c r="AB69" s="147" t="n">
        <f aca="false">COUNTA(AB70:AB77)*10</f>
        <v>0</v>
      </c>
      <c r="AC69" s="147" t="n">
        <f aca="false">COUNTA(AC70:AC77)*10</f>
        <v>0</v>
      </c>
      <c r="AD69" s="147" t="n">
        <f aca="false">COUNTA(AD70:AD77)*10</f>
        <v>0</v>
      </c>
      <c r="AE69" s="147" t="n">
        <f aca="false">COUNTA(AE70:AE77)*10</f>
        <v>0</v>
      </c>
      <c r="AF69" s="147" t="n">
        <f aca="false">COUNTA(AF70:AF77)*10</f>
        <v>0</v>
      </c>
      <c r="AG69" s="147" t="n">
        <f aca="false">COUNTA(AG70:AG77)*10</f>
        <v>0</v>
      </c>
      <c r="AH69" s="147" t="n">
        <f aca="false">COUNTA(AH70:AH77)*10</f>
        <v>0</v>
      </c>
      <c r="AI69" s="147" t="n">
        <f aca="false">COUNTA(AI70:AI77)*10</f>
        <v>0</v>
      </c>
      <c r="AJ69" s="147" t="n">
        <f aca="false">COUNTA(AJ70:AJ77)*10</f>
        <v>0</v>
      </c>
      <c r="AK69" s="161"/>
      <c r="AL69" s="154"/>
      <c r="AN69" s="162" t="n">
        <f aca="false">COUNTIF($D71:$AL71,$AU$1)/$AV$1</f>
        <v>0</v>
      </c>
      <c r="AO69" s="162" t="n">
        <f aca="false">COUNTIF($D71:$AL71,$AU$2)/$AV$1</f>
        <v>0</v>
      </c>
      <c r="AP69" s="162" t="n">
        <f aca="false">COUNTIF($D71:$AL71,$AU$3)/$AV$1</f>
        <v>0</v>
      </c>
      <c r="AQ69" s="162" t="n">
        <f aca="false">COUNTIF($D71:$AL71,$AU$4)/$AV$1</f>
        <v>0</v>
      </c>
      <c r="AR69" s="162" t="n">
        <f aca="false">COUNTIF(D71:$AL71,"NE")/$AV$1</f>
        <v>0</v>
      </c>
      <c r="AS69" s="162" t="n">
        <f aca="false">AN71+(AO71*0.66)+(AP71*0.33)</f>
        <v>0</v>
      </c>
    </row>
    <row r="70" customFormat="false" ht="30.75" hidden="false" customHeight="false" outlineLevel="0" collapsed="false">
      <c r="A70" s="148"/>
      <c r="B70" s="93"/>
      <c r="C70" s="103" t="s">
        <v>201</v>
      </c>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48"/>
      <c r="AL70" s="149"/>
      <c r="AN70" s="152" t="n">
        <f aca="false">COUNTIF($D72:$AL72,$AU$1)/$AV$1</f>
        <v>0</v>
      </c>
      <c r="AO70" s="152" t="n">
        <f aca="false">COUNTIF($D72:$AL72,$AU$2)/$AV$1</f>
        <v>0</v>
      </c>
      <c r="AP70" s="152" t="n">
        <f aca="false">COUNTIF($D72:$AL72,$AU$3)/$AV$1</f>
        <v>0</v>
      </c>
      <c r="AQ70" s="152" t="n">
        <f aca="false">COUNTIF($D72:$AL72,$AU$4)/$AV$1</f>
        <v>0</v>
      </c>
      <c r="AR70" s="152" t="n">
        <f aca="false">COUNTIF(D72:$AL72,"NE")/$AV$1</f>
        <v>0</v>
      </c>
      <c r="AS70" s="152" t="n">
        <f aca="false">AN72+(AO72*0.66)+(AP72*0.33)</f>
        <v>0</v>
      </c>
    </row>
    <row r="71" customFormat="false" ht="15.75" hidden="false" customHeight="false" outlineLevel="0" collapsed="false">
      <c r="A71" s="148"/>
      <c r="B71" s="93"/>
      <c r="C71" s="103" t="s">
        <v>203</v>
      </c>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48"/>
      <c r="AL71" s="149"/>
      <c r="AN71" s="152" t="n">
        <f aca="false">COUNTIF($D73:$AL73,$AU$1)/$AV$1</f>
        <v>0</v>
      </c>
      <c r="AO71" s="152" t="n">
        <f aca="false">COUNTIF($D73:$AL73,$AU$2)/$AV$1</f>
        <v>0</v>
      </c>
      <c r="AP71" s="152" t="n">
        <f aca="false">COUNTIF($D73:$AL73,$AU$3)/$AV$1</f>
        <v>0</v>
      </c>
      <c r="AQ71" s="152" t="n">
        <f aca="false">COUNTIF($D73:$AL73,$AU$4)/$AV$1</f>
        <v>0</v>
      </c>
      <c r="AR71" s="152" t="n">
        <f aca="false">COUNTIF(D73:$AL73,"NE")/$AV$1</f>
        <v>0</v>
      </c>
      <c r="AS71" s="152" t="n">
        <f aca="false">AN73+(AO73*0.66)+(AP73*0.33)</f>
        <v>0</v>
      </c>
    </row>
    <row r="72" customFormat="false" ht="15.75" hidden="false" customHeight="false" outlineLevel="0" collapsed="false">
      <c r="A72" s="148"/>
      <c r="B72" s="93"/>
      <c r="C72" s="103" t="s">
        <v>205</v>
      </c>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48"/>
      <c r="AL72" s="149"/>
      <c r="AN72" s="152" t="n">
        <f aca="false">COUNTIF($D74:$AL74,$AU$1)/$AV$1</f>
        <v>0</v>
      </c>
      <c r="AO72" s="152" t="n">
        <f aca="false">COUNTIF($D74:$AL74,$AU$2)/$AV$1</f>
        <v>0</v>
      </c>
      <c r="AP72" s="152" t="n">
        <f aca="false">COUNTIF($D74:$AL74,$AU$3)/$AV$1</f>
        <v>0</v>
      </c>
      <c r="AQ72" s="152" t="n">
        <f aca="false">COUNTIF($D74:$AL74,$AU$4)/$AV$1</f>
        <v>0</v>
      </c>
      <c r="AR72" s="152" t="n">
        <f aca="false">COUNTIF(D74:$AL74,"NE")/$AV$1</f>
        <v>0</v>
      </c>
      <c r="AS72" s="152" t="n">
        <f aca="false">AN74+(AO74*0.66)+(AP74*0.33)</f>
        <v>0</v>
      </c>
    </row>
    <row r="73" customFormat="false" ht="15.75" hidden="false" customHeight="false" outlineLevel="0" collapsed="false">
      <c r="A73" s="148"/>
      <c r="B73" s="93"/>
      <c r="C73" s="103" t="s">
        <v>207</v>
      </c>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48"/>
      <c r="AL73" s="149"/>
      <c r="AN73" s="152" t="n">
        <f aca="false">COUNTIF($D75:$AL75,$AU$1)/$AV$1</f>
        <v>0</v>
      </c>
      <c r="AO73" s="152" t="n">
        <f aca="false">COUNTIF($D75:$AL75,$AU$2)/$AV$1</f>
        <v>0</v>
      </c>
      <c r="AP73" s="152" t="n">
        <f aca="false">COUNTIF($D75:$AL75,$AU$3)/$AV$1</f>
        <v>0</v>
      </c>
      <c r="AQ73" s="152" t="n">
        <f aca="false">COUNTIF($D75:$AL75,$AU$4)/$AV$1</f>
        <v>0</v>
      </c>
      <c r="AR73" s="152" t="n">
        <f aca="false">COUNTIF(D75:$AL75,"NE")/$AV$1</f>
        <v>0</v>
      </c>
      <c r="AS73" s="152" t="n">
        <f aca="false">AN75+(AO75*0.66)+(AP75*0.33)</f>
        <v>0</v>
      </c>
    </row>
    <row r="74" customFormat="false" ht="30.75" hidden="false" customHeight="false" outlineLevel="0" collapsed="false">
      <c r="A74" s="148"/>
      <c r="B74" s="93"/>
      <c r="C74" s="103" t="s">
        <v>209</v>
      </c>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48"/>
      <c r="AL74" s="149"/>
      <c r="AN74" s="152" t="n">
        <f aca="false">COUNTIF($D76:$AL76,$AU$1)/$AV$1</f>
        <v>0</v>
      </c>
      <c r="AO74" s="152" t="n">
        <f aca="false">COUNTIF($D76:$AL76,$AU$2)/$AV$1</f>
        <v>0</v>
      </c>
      <c r="AP74" s="152" t="n">
        <f aca="false">COUNTIF($D76:$AL76,$AU$3)/$AV$1</f>
        <v>0</v>
      </c>
      <c r="AQ74" s="152" t="n">
        <f aca="false">COUNTIF($D76:$AL76,$AU$4)/$AV$1</f>
        <v>0</v>
      </c>
      <c r="AR74" s="152" t="n">
        <f aca="false">COUNTIF(D76:$AL76,"NE")/$AV$1</f>
        <v>0</v>
      </c>
      <c r="AS74" s="152" t="n">
        <f aca="false">AN76+(AO76*0.66)+(AP76*0.33)</f>
        <v>0</v>
      </c>
    </row>
    <row r="75" customFormat="false" ht="30.75" hidden="false" customHeight="false" outlineLevel="0" collapsed="false">
      <c r="A75" s="148"/>
      <c r="B75" s="93"/>
      <c r="C75" s="103" t="s">
        <v>211</v>
      </c>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48"/>
      <c r="AL75" s="149"/>
      <c r="AN75" s="152" t="n">
        <f aca="false">COUNTIF($D77:$AL77,$AU$1)/$AV$1</f>
        <v>0</v>
      </c>
      <c r="AO75" s="152" t="n">
        <f aca="false">COUNTIF($D77:$AL77,$AU$2)/$AV$1</f>
        <v>0</v>
      </c>
      <c r="AP75" s="152" t="n">
        <f aca="false">COUNTIF($D77:$AL77,$AU$3)/$AV$1</f>
        <v>0</v>
      </c>
      <c r="AQ75" s="152" t="n">
        <f aca="false">COUNTIF($D77:$AL77,$AU$4)/$AV$1</f>
        <v>0</v>
      </c>
      <c r="AR75" s="152" t="n">
        <f aca="false">COUNTIF(D77:$AL77,"NE")/$AV$1</f>
        <v>0</v>
      </c>
      <c r="AS75" s="152" t="n">
        <f aca="false">AN77+(AO77*0.66)+(AP77*0.33)</f>
        <v>0</v>
      </c>
    </row>
    <row r="76" customFormat="false" ht="15.75" hidden="false" customHeight="false" outlineLevel="0" collapsed="false">
      <c r="A76" s="148"/>
      <c r="B76" s="93"/>
      <c r="C76" s="103" t="s">
        <v>213</v>
      </c>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48"/>
      <c r="AL76" s="149"/>
      <c r="AN76" s="152" t="n">
        <f aca="false">COUNTIF($D78:$AL78,$AU$1)/$AV$1</f>
        <v>0</v>
      </c>
      <c r="AO76" s="152" t="n">
        <f aca="false">COUNTIF($D78:$AL78,$AU$2)/$AV$1</f>
        <v>0</v>
      </c>
      <c r="AP76" s="152" t="n">
        <f aca="false">COUNTIF($D78:$AL78,$AU$3)/$AV$1</f>
        <v>0</v>
      </c>
      <c r="AQ76" s="152" t="n">
        <f aca="false">COUNTIF($D78:$AL78,$AU$4)/$AV$1</f>
        <v>0</v>
      </c>
      <c r="AR76" s="152" t="n">
        <f aca="false">COUNTIF(D78:$AL78,"NE")/$AV$1</f>
        <v>0</v>
      </c>
      <c r="AS76" s="152" t="n">
        <f aca="false">AN78+(AO78*0.66)+(AP78*0.33)</f>
        <v>0</v>
      </c>
    </row>
    <row r="77" customFormat="false" ht="30.75" hidden="false" customHeight="false" outlineLevel="0" collapsed="false">
      <c r="A77" s="148"/>
      <c r="B77" s="93"/>
      <c r="C77" s="103" t="s">
        <v>215</v>
      </c>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48"/>
      <c r="AL77" s="149"/>
      <c r="AN77" s="152" t="n">
        <f aca="false">COUNTIF($D79:$AL79,$AU$1)/$AV$1</f>
        <v>0</v>
      </c>
      <c r="AO77" s="152" t="n">
        <f aca="false">COUNTIF($D79:$AL79,$AU$2)/$AV$1</f>
        <v>0</v>
      </c>
      <c r="AP77" s="152" t="n">
        <f aca="false">COUNTIF($D79:$AL79,$AU$3)/$AV$1</f>
        <v>0</v>
      </c>
      <c r="AQ77" s="152" t="n">
        <f aca="false">COUNTIF($D79:$AL79,$AU$4)/$AV$1</f>
        <v>0</v>
      </c>
      <c r="AR77" s="152" t="n">
        <f aca="false">COUNTIF(D79:$AL79,"NE")/$AV$1</f>
        <v>0</v>
      </c>
      <c r="AS77" s="152" t="n">
        <f aca="false">AN79+(AO79*0.66)+(AP79*0.33)</f>
        <v>0</v>
      </c>
    </row>
    <row r="78" customFormat="false" ht="15" hidden="false" customHeight="false" outlineLevel="0" collapsed="false">
      <c r="B78" s="59"/>
      <c r="C78" s="60"/>
      <c r="AK78" s="166"/>
      <c r="AL78" s="167"/>
    </row>
    <row r="79" customFormat="false" ht="15" hidden="false" customHeight="false" outlineLevel="0" collapsed="false">
      <c r="B79" s="59"/>
      <c r="C79" s="60"/>
      <c r="AK79" s="166"/>
      <c r="AL79" s="167"/>
    </row>
    <row r="80" customFormat="false" ht="15" hidden="false" customHeight="false" outlineLevel="0" collapsed="false">
      <c r="B80" s="59"/>
      <c r="C80" s="60"/>
      <c r="AK80" s="166"/>
      <c r="AL80" s="167"/>
    </row>
    <row r="81" customFormat="false" ht="15" hidden="false" customHeight="false" outlineLevel="0" collapsed="false">
      <c r="B81" s="59"/>
      <c r="C81" s="60"/>
      <c r="AK81" s="166"/>
      <c r="AL81" s="167"/>
    </row>
    <row r="82" customFormat="false" ht="15" hidden="false" customHeight="false" outlineLevel="0" collapsed="false">
      <c r="B82" s="59"/>
      <c r="C82" s="60"/>
      <c r="AK82" s="166"/>
      <c r="AL82" s="167"/>
    </row>
    <row r="83" customFormat="false" ht="15" hidden="false" customHeight="false" outlineLevel="0" collapsed="false">
      <c r="B83" s="59"/>
      <c r="C83" s="60"/>
      <c r="AK83" s="166"/>
      <c r="AL83" s="167"/>
    </row>
    <row r="84" customFormat="false" ht="15" hidden="false" customHeight="false" outlineLevel="0" collapsed="false">
      <c r="B84" s="59"/>
      <c r="C84" s="60"/>
      <c r="AK84" s="166"/>
      <c r="AL84" s="167"/>
    </row>
    <row r="85" customFormat="false" ht="15" hidden="false" customHeight="false" outlineLevel="0" collapsed="false">
      <c r="B85" s="59"/>
      <c r="C85" s="60"/>
      <c r="AK85" s="166"/>
      <c r="AL85" s="167"/>
    </row>
    <row r="86" customFormat="false" ht="15" hidden="false" customHeight="false" outlineLevel="0" collapsed="false">
      <c r="B86" s="59"/>
      <c r="C86" s="60"/>
      <c r="AK86" s="166"/>
      <c r="AL86" s="167"/>
    </row>
    <row r="87" customFormat="false" ht="15" hidden="false" customHeight="false" outlineLevel="0" collapsed="false">
      <c r="B87" s="59"/>
      <c r="C87" s="60"/>
      <c r="AK87" s="166"/>
      <c r="AL87" s="167"/>
    </row>
    <row r="88" customFormat="false" ht="15" hidden="false" customHeight="false" outlineLevel="0" collapsed="false">
      <c r="B88" s="59"/>
      <c r="C88" s="60"/>
      <c r="AK88" s="166"/>
      <c r="AL88" s="167"/>
    </row>
    <row r="89" customFormat="false" ht="15" hidden="false" customHeight="false" outlineLevel="0" collapsed="false">
      <c r="B89" s="59"/>
      <c r="C89" s="60"/>
      <c r="AK89" s="166"/>
      <c r="AL89" s="167"/>
    </row>
    <row r="90" customFormat="false" ht="15" hidden="false" customHeight="false" outlineLevel="0" collapsed="false">
      <c r="B90" s="59"/>
      <c r="C90" s="60"/>
      <c r="AK90" s="166"/>
      <c r="AL90" s="167"/>
    </row>
    <row r="91" customFormat="false" ht="15" hidden="false" customHeight="false" outlineLevel="0" collapsed="false">
      <c r="B91" s="59"/>
      <c r="C91" s="60"/>
      <c r="AK91" s="166"/>
      <c r="AL91" s="167"/>
    </row>
    <row r="92" customFormat="false" ht="15" hidden="false" customHeight="false" outlineLevel="0" collapsed="false">
      <c r="B92" s="59"/>
      <c r="C92" s="60"/>
      <c r="AK92" s="166"/>
      <c r="AL92" s="167"/>
    </row>
    <row r="93" customFormat="false" ht="15" hidden="false" customHeight="false" outlineLevel="0" collapsed="false">
      <c r="B93" s="59"/>
      <c r="C93" s="60"/>
      <c r="AK93" s="166"/>
      <c r="AL93" s="167"/>
    </row>
    <row r="94" customFormat="false" ht="15" hidden="false" customHeight="false" outlineLevel="0" collapsed="false">
      <c r="B94" s="59"/>
      <c r="C94" s="60"/>
      <c r="AK94" s="166"/>
      <c r="AL94" s="167"/>
    </row>
    <row r="95" customFormat="false" ht="15" hidden="false" customHeight="false" outlineLevel="0" collapsed="false">
      <c r="B95" s="59"/>
      <c r="C95" s="60"/>
      <c r="AK95" s="166"/>
      <c r="AL95" s="167"/>
    </row>
    <row r="96" customFormat="false" ht="15" hidden="false" customHeight="false" outlineLevel="0" collapsed="false">
      <c r="B96" s="59"/>
      <c r="C96" s="60"/>
      <c r="AK96" s="166"/>
      <c r="AL96" s="167"/>
    </row>
    <row r="97" customFormat="false" ht="15" hidden="false" customHeight="false" outlineLevel="0" collapsed="false">
      <c r="B97" s="59"/>
      <c r="C97" s="60"/>
      <c r="AK97" s="166"/>
      <c r="AL97" s="167"/>
    </row>
    <row r="98" customFormat="false" ht="15" hidden="false" customHeight="false" outlineLevel="0" collapsed="false">
      <c r="B98" s="59"/>
      <c r="C98" s="60"/>
      <c r="AK98" s="166"/>
      <c r="AL98" s="167"/>
    </row>
    <row r="99" customFormat="false" ht="15" hidden="false" customHeight="false" outlineLevel="0" collapsed="false">
      <c r="B99" s="59"/>
      <c r="C99" s="60"/>
      <c r="AK99" s="166"/>
      <c r="AL99" s="167"/>
    </row>
    <row r="100" customFormat="false" ht="15" hidden="false" customHeight="false" outlineLevel="0" collapsed="false">
      <c r="B100" s="59"/>
      <c r="C100" s="60"/>
      <c r="AK100" s="166"/>
      <c r="AL100" s="167"/>
    </row>
    <row r="101" customFormat="false" ht="15" hidden="false" customHeight="false" outlineLevel="0" collapsed="false">
      <c r="B101" s="59"/>
      <c r="C101" s="60"/>
      <c r="AK101" s="166"/>
      <c r="AL101" s="167"/>
    </row>
    <row r="102" customFormat="false" ht="15" hidden="false" customHeight="false" outlineLevel="0" collapsed="false">
      <c r="B102" s="59"/>
      <c r="C102" s="60"/>
      <c r="AK102" s="166"/>
      <c r="AL102" s="167"/>
    </row>
    <row r="103" customFormat="false" ht="15" hidden="false" customHeight="false" outlineLevel="0" collapsed="false">
      <c r="B103" s="59"/>
      <c r="C103" s="60"/>
      <c r="AK103" s="166"/>
      <c r="AL103" s="167"/>
    </row>
    <row r="104" customFormat="false" ht="15" hidden="false" customHeight="false" outlineLevel="0" collapsed="false">
      <c r="B104" s="59"/>
      <c r="C104" s="60"/>
      <c r="AK104" s="166"/>
      <c r="AL104" s="167"/>
    </row>
    <row r="105" customFormat="false" ht="15" hidden="false" customHeight="false" outlineLevel="0" collapsed="false">
      <c r="B105" s="59"/>
      <c r="C105" s="60"/>
      <c r="AK105" s="166"/>
      <c r="AL105" s="167"/>
    </row>
    <row r="106" customFormat="false" ht="15" hidden="false" customHeight="false" outlineLevel="0" collapsed="false">
      <c r="B106" s="59"/>
      <c r="C106" s="60"/>
      <c r="AK106" s="166"/>
      <c r="AL106" s="167"/>
    </row>
    <row r="107" customFormat="false" ht="15" hidden="false" customHeight="false" outlineLevel="0" collapsed="false">
      <c r="B107" s="59"/>
      <c r="C107" s="60"/>
      <c r="AK107" s="166"/>
      <c r="AL107" s="167"/>
    </row>
    <row r="108" customFormat="false" ht="15" hidden="false" customHeight="false" outlineLevel="0" collapsed="false">
      <c r="B108" s="59"/>
      <c r="C108" s="60"/>
      <c r="AK108" s="166"/>
      <c r="AL108" s="167"/>
    </row>
    <row r="109" customFormat="false" ht="15" hidden="false" customHeight="false" outlineLevel="0" collapsed="false">
      <c r="B109" s="59"/>
      <c r="C109" s="60"/>
      <c r="AK109" s="166"/>
      <c r="AL109" s="167"/>
    </row>
    <row r="110" customFormat="false" ht="15" hidden="false" customHeight="false" outlineLevel="0" collapsed="false">
      <c r="B110" s="59"/>
      <c r="C110" s="60"/>
      <c r="AK110" s="166"/>
      <c r="AL110" s="167"/>
    </row>
    <row r="111" customFormat="false" ht="15" hidden="false" customHeight="false" outlineLevel="0" collapsed="false">
      <c r="B111" s="59"/>
      <c r="C111" s="60"/>
      <c r="AK111" s="166"/>
      <c r="AL111" s="167"/>
    </row>
    <row r="112" customFormat="false" ht="15" hidden="false" customHeight="false" outlineLevel="0" collapsed="false">
      <c r="B112" s="59"/>
      <c r="C112" s="60"/>
      <c r="AK112" s="166"/>
      <c r="AL112" s="167"/>
    </row>
    <row r="113" customFormat="false" ht="15" hidden="false" customHeight="false" outlineLevel="0" collapsed="false">
      <c r="B113" s="59"/>
      <c r="C113" s="60"/>
      <c r="AK113" s="166"/>
      <c r="AL113" s="167"/>
    </row>
    <row r="114" customFormat="false" ht="15" hidden="false" customHeight="false" outlineLevel="0" collapsed="false">
      <c r="B114" s="59"/>
      <c r="C114" s="60"/>
      <c r="AK114" s="166"/>
      <c r="AL114" s="167"/>
    </row>
    <row r="115" customFormat="false" ht="15" hidden="false" customHeight="false" outlineLevel="0" collapsed="false">
      <c r="B115" s="59"/>
      <c r="C115" s="60"/>
      <c r="AK115" s="166"/>
      <c r="AL115" s="167"/>
    </row>
    <row r="116" customFormat="false" ht="15" hidden="false" customHeight="false" outlineLevel="0" collapsed="false">
      <c r="B116" s="59"/>
      <c r="C116" s="60"/>
      <c r="AK116" s="166"/>
      <c r="AL116" s="167"/>
    </row>
    <row r="117" customFormat="false" ht="15" hidden="false" customHeight="false" outlineLevel="0" collapsed="false">
      <c r="B117" s="59"/>
      <c r="C117" s="60"/>
      <c r="AK117" s="166"/>
      <c r="AL117" s="167"/>
    </row>
    <row r="118" customFormat="false" ht="15" hidden="false" customHeight="false" outlineLevel="0" collapsed="false">
      <c r="B118" s="59"/>
      <c r="C118" s="60"/>
      <c r="AK118" s="166"/>
      <c r="AL118" s="167"/>
    </row>
    <row r="119" customFormat="false" ht="15" hidden="false" customHeight="false" outlineLevel="0" collapsed="false">
      <c r="B119" s="59"/>
      <c r="C119" s="60"/>
      <c r="AK119" s="166"/>
      <c r="AL119" s="167"/>
    </row>
    <row r="120" customFormat="false" ht="15" hidden="false" customHeight="false" outlineLevel="0" collapsed="false">
      <c r="B120" s="59"/>
      <c r="C120" s="60"/>
      <c r="AK120" s="166"/>
      <c r="AL120" s="167"/>
    </row>
    <row r="121" customFormat="false" ht="15" hidden="false" customHeight="false" outlineLevel="0" collapsed="false">
      <c r="B121" s="59"/>
      <c r="C121" s="60"/>
      <c r="AK121" s="166"/>
      <c r="AL121" s="167"/>
    </row>
    <row r="122" customFormat="false" ht="15" hidden="false" customHeight="false" outlineLevel="0" collapsed="false">
      <c r="B122" s="59"/>
      <c r="C122" s="60"/>
      <c r="AK122" s="166"/>
      <c r="AL122" s="167"/>
    </row>
    <row r="123" customFormat="false" ht="15" hidden="false" customHeight="false" outlineLevel="0" collapsed="false">
      <c r="B123" s="59"/>
      <c r="C123" s="60"/>
      <c r="AK123" s="166"/>
      <c r="AL123" s="167"/>
    </row>
    <row r="124" customFormat="false" ht="15" hidden="false" customHeight="false" outlineLevel="0" collapsed="false">
      <c r="B124" s="59"/>
      <c r="C124" s="60"/>
      <c r="AK124" s="166"/>
      <c r="AL124" s="167"/>
    </row>
    <row r="125" customFormat="false" ht="15" hidden="false" customHeight="false" outlineLevel="0" collapsed="false">
      <c r="B125" s="59"/>
      <c r="C125" s="60"/>
      <c r="AK125" s="166"/>
      <c r="AL125" s="167"/>
    </row>
    <row r="126" customFormat="false" ht="15" hidden="false" customHeight="false" outlineLevel="0" collapsed="false">
      <c r="B126" s="59"/>
      <c r="C126" s="60"/>
      <c r="AK126" s="166"/>
      <c r="AL126" s="167"/>
    </row>
    <row r="127" customFormat="false" ht="15" hidden="false" customHeight="false" outlineLevel="0" collapsed="false">
      <c r="B127" s="59"/>
      <c r="C127" s="60"/>
      <c r="AK127" s="166"/>
      <c r="AL127" s="167"/>
    </row>
    <row r="128" customFormat="false" ht="15" hidden="false" customHeight="false" outlineLevel="0" collapsed="false">
      <c r="B128" s="59"/>
      <c r="C128" s="60"/>
      <c r="AK128" s="166"/>
      <c r="AL128" s="167"/>
    </row>
    <row r="129" customFormat="false" ht="15" hidden="false" customHeight="false" outlineLevel="0" collapsed="false">
      <c r="B129" s="59"/>
      <c r="C129" s="60"/>
      <c r="AK129" s="166"/>
      <c r="AL129" s="167"/>
    </row>
    <row r="130" customFormat="false" ht="15" hidden="false" customHeight="false" outlineLevel="0" collapsed="false">
      <c r="B130" s="59"/>
      <c r="C130" s="60"/>
      <c r="AK130" s="166"/>
      <c r="AL130" s="167"/>
    </row>
    <row r="131" customFormat="false" ht="15" hidden="false" customHeight="false" outlineLevel="0" collapsed="false">
      <c r="B131" s="59"/>
      <c r="C131" s="60"/>
      <c r="AK131" s="166"/>
      <c r="AL131" s="167"/>
    </row>
    <row r="132" customFormat="false" ht="15" hidden="false" customHeight="false" outlineLevel="0" collapsed="false">
      <c r="B132" s="59"/>
      <c r="C132" s="60"/>
      <c r="AK132" s="166"/>
      <c r="AL132" s="167"/>
    </row>
    <row r="133" customFormat="false" ht="15" hidden="false" customHeight="false" outlineLevel="0" collapsed="false">
      <c r="B133" s="59"/>
      <c r="C133" s="60"/>
      <c r="AK133" s="166"/>
      <c r="AL133" s="167"/>
    </row>
    <row r="134" customFormat="false" ht="15" hidden="false" customHeight="false" outlineLevel="0" collapsed="false">
      <c r="B134" s="59"/>
      <c r="C134" s="60"/>
      <c r="AK134" s="166"/>
      <c r="AL134" s="167"/>
    </row>
    <row r="135" customFormat="false" ht="15" hidden="false" customHeight="false" outlineLevel="0" collapsed="false">
      <c r="B135" s="59"/>
      <c r="C135" s="60"/>
      <c r="AK135" s="166"/>
      <c r="AL135" s="167"/>
    </row>
    <row r="136" customFormat="false" ht="15" hidden="false" customHeight="false" outlineLevel="0" collapsed="false">
      <c r="B136" s="59"/>
      <c r="C136" s="60"/>
      <c r="AK136" s="166"/>
      <c r="AL136" s="167"/>
    </row>
    <row r="137" customFormat="false" ht="15" hidden="false" customHeight="false" outlineLevel="0" collapsed="false">
      <c r="B137" s="59"/>
      <c r="C137" s="60"/>
      <c r="AK137" s="166"/>
      <c r="AL137" s="167"/>
    </row>
    <row r="138" customFormat="false" ht="15" hidden="false" customHeight="false" outlineLevel="0" collapsed="false">
      <c r="B138" s="59"/>
      <c r="C138" s="60"/>
      <c r="AK138" s="166"/>
      <c r="AL138" s="167"/>
    </row>
    <row r="139" customFormat="false" ht="15" hidden="false" customHeight="false" outlineLevel="0" collapsed="false">
      <c r="B139" s="59"/>
      <c r="C139" s="60"/>
      <c r="AK139" s="166"/>
      <c r="AL139" s="167"/>
    </row>
    <row r="140" customFormat="false" ht="15" hidden="false" customHeight="false" outlineLevel="0" collapsed="false">
      <c r="B140" s="59"/>
      <c r="C140" s="60"/>
      <c r="AK140" s="166"/>
      <c r="AL140" s="167"/>
    </row>
    <row r="141" customFormat="false" ht="15" hidden="false" customHeight="false" outlineLevel="0" collapsed="false">
      <c r="B141" s="59"/>
      <c r="C141" s="60"/>
      <c r="AK141" s="166"/>
      <c r="AL141" s="167"/>
    </row>
    <row r="142" customFormat="false" ht="15" hidden="false" customHeight="false" outlineLevel="0" collapsed="false">
      <c r="B142" s="59"/>
      <c r="C142" s="60"/>
      <c r="AK142" s="166"/>
      <c r="AL142" s="167"/>
    </row>
    <row r="143" customFormat="false" ht="15" hidden="false" customHeight="false" outlineLevel="0" collapsed="false">
      <c r="B143" s="59"/>
      <c r="C143" s="60"/>
      <c r="AK143" s="166"/>
      <c r="AL143" s="167"/>
    </row>
    <row r="144" customFormat="false" ht="15" hidden="false" customHeight="false" outlineLevel="0" collapsed="false">
      <c r="B144" s="59"/>
      <c r="C144" s="60"/>
      <c r="AK144" s="166"/>
      <c r="AL144" s="167"/>
    </row>
    <row r="145" customFormat="false" ht="15" hidden="false" customHeight="false" outlineLevel="0" collapsed="false">
      <c r="B145" s="59"/>
      <c r="C145" s="60"/>
      <c r="AK145" s="166"/>
      <c r="AL145" s="167"/>
    </row>
    <row r="146" customFormat="false" ht="15" hidden="false" customHeight="false" outlineLevel="0" collapsed="false">
      <c r="B146" s="59"/>
      <c r="C146" s="60"/>
      <c r="AK146" s="166"/>
      <c r="AL146" s="167"/>
    </row>
    <row r="147" customFormat="false" ht="15" hidden="false" customHeight="false" outlineLevel="0" collapsed="false">
      <c r="B147" s="59"/>
      <c r="C147" s="60"/>
      <c r="AK147" s="166"/>
      <c r="AL147" s="167"/>
    </row>
    <row r="148" customFormat="false" ht="15" hidden="false" customHeight="false" outlineLevel="0" collapsed="false">
      <c r="B148" s="59"/>
      <c r="C148" s="60"/>
      <c r="AK148" s="166"/>
      <c r="AL148" s="167"/>
    </row>
    <row r="149" customFormat="false" ht="15" hidden="false" customHeight="false" outlineLevel="0" collapsed="false">
      <c r="B149" s="59"/>
      <c r="C149" s="60"/>
      <c r="AK149" s="166"/>
      <c r="AL149" s="167"/>
    </row>
    <row r="150" customFormat="false" ht="15" hidden="false" customHeight="false" outlineLevel="0" collapsed="false">
      <c r="B150" s="59"/>
      <c r="C150" s="60"/>
      <c r="AK150" s="166"/>
      <c r="AL150" s="167"/>
    </row>
    <row r="151" customFormat="false" ht="15" hidden="false" customHeight="false" outlineLevel="0" collapsed="false">
      <c r="B151" s="59"/>
      <c r="C151" s="60"/>
      <c r="AK151" s="166"/>
      <c r="AL151" s="167"/>
    </row>
    <row r="152" customFormat="false" ht="15" hidden="false" customHeight="false" outlineLevel="0" collapsed="false">
      <c r="B152" s="59"/>
      <c r="C152" s="60"/>
      <c r="AK152" s="166"/>
      <c r="AL152" s="167"/>
    </row>
    <row r="153" customFormat="false" ht="15" hidden="false" customHeight="false" outlineLevel="0" collapsed="false">
      <c r="B153" s="59"/>
      <c r="C153" s="60"/>
      <c r="AK153" s="166"/>
      <c r="AL153" s="167"/>
    </row>
    <row r="154" customFormat="false" ht="15" hidden="false" customHeight="false" outlineLevel="0" collapsed="false">
      <c r="B154" s="59"/>
      <c r="C154" s="60"/>
      <c r="AK154" s="166"/>
      <c r="AL154" s="167"/>
    </row>
    <row r="155" customFormat="false" ht="15" hidden="false" customHeight="false" outlineLevel="0" collapsed="false">
      <c r="B155" s="59"/>
      <c r="C155" s="60"/>
      <c r="AK155" s="166"/>
      <c r="AL155" s="167"/>
    </row>
    <row r="156" customFormat="false" ht="15" hidden="false" customHeight="false" outlineLevel="0" collapsed="false">
      <c r="B156" s="59"/>
      <c r="C156" s="60"/>
      <c r="AK156" s="166"/>
      <c r="AL156" s="167"/>
    </row>
    <row r="157" customFormat="false" ht="15" hidden="false" customHeight="false" outlineLevel="0" collapsed="false">
      <c r="B157" s="59"/>
      <c r="C157" s="60"/>
      <c r="AK157" s="166"/>
      <c r="AL157" s="167"/>
    </row>
    <row r="158" customFormat="false" ht="15" hidden="false" customHeight="false" outlineLevel="0" collapsed="false">
      <c r="B158" s="59"/>
      <c r="C158" s="60"/>
      <c r="AK158" s="166"/>
      <c r="AL158" s="167"/>
    </row>
    <row r="159" customFormat="false" ht="15" hidden="false" customHeight="false" outlineLevel="0" collapsed="false">
      <c r="B159" s="59"/>
      <c r="C159" s="60"/>
      <c r="AK159" s="166"/>
      <c r="AL159" s="167"/>
    </row>
    <row r="160" customFormat="false" ht="15" hidden="false" customHeight="false" outlineLevel="0" collapsed="false">
      <c r="B160" s="59"/>
      <c r="C160" s="60"/>
      <c r="AK160" s="166"/>
      <c r="AL160" s="167"/>
    </row>
    <row r="161" customFormat="false" ht="15" hidden="false" customHeight="false" outlineLevel="0" collapsed="false">
      <c r="B161" s="59"/>
      <c r="C161" s="60"/>
      <c r="AK161" s="166"/>
      <c r="AL161" s="167"/>
    </row>
    <row r="162" customFormat="false" ht="15" hidden="false" customHeight="false" outlineLevel="0" collapsed="false">
      <c r="B162" s="59"/>
      <c r="C162" s="60"/>
      <c r="AK162" s="166"/>
      <c r="AL162" s="167"/>
    </row>
    <row r="163" customFormat="false" ht="15" hidden="false" customHeight="false" outlineLevel="0" collapsed="false">
      <c r="B163" s="59"/>
      <c r="C163" s="60"/>
      <c r="AK163" s="166"/>
      <c r="AL163" s="167"/>
    </row>
    <row r="164" customFormat="false" ht="15" hidden="false" customHeight="false" outlineLevel="0" collapsed="false">
      <c r="B164" s="59"/>
      <c r="C164" s="60"/>
      <c r="AK164" s="166"/>
      <c r="AL164" s="167"/>
    </row>
    <row r="165" customFormat="false" ht="15" hidden="false" customHeight="false" outlineLevel="0" collapsed="false">
      <c r="B165" s="59"/>
      <c r="C165" s="60"/>
      <c r="AK165" s="166"/>
      <c r="AL165" s="167"/>
    </row>
    <row r="166" customFormat="false" ht="15" hidden="false" customHeight="false" outlineLevel="0" collapsed="false">
      <c r="B166" s="59"/>
      <c r="C166" s="60"/>
      <c r="AK166" s="166"/>
      <c r="AL166" s="167"/>
    </row>
    <row r="167" customFormat="false" ht="15" hidden="false" customHeight="false" outlineLevel="0" collapsed="false">
      <c r="B167" s="59"/>
      <c r="C167" s="60"/>
      <c r="AK167" s="166"/>
      <c r="AL167" s="167"/>
    </row>
    <row r="168" customFormat="false" ht="15" hidden="false" customHeight="false" outlineLevel="0" collapsed="false">
      <c r="B168" s="59"/>
      <c r="C168" s="60"/>
      <c r="AK168" s="166"/>
      <c r="AL168" s="167"/>
    </row>
    <row r="169" customFormat="false" ht="15" hidden="false" customHeight="false" outlineLevel="0" collapsed="false">
      <c r="B169" s="59"/>
      <c r="C169" s="60"/>
      <c r="AK169" s="166"/>
      <c r="AL169" s="167"/>
    </row>
    <row r="170" customFormat="false" ht="15" hidden="false" customHeight="false" outlineLevel="0" collapsed="false">
      <c r="B170" s="59"/>
      <c r="C170" s="60"/>
      <c r="AK170" s="166"/>
      <c r="AL170" s="167"/>
    </row>
    <row r="171" customFormat="false" ht="15" hidden="false" customHeight="false" outlineLevel="0" collapsed="false">
      <c r="B171" s="59"/>
      <c r="C171" s="60"/>
      <c r="AK171" s="166"/>
      <c r="AL171" s="167"/>
    </row>
    <row r="172" customFormat="false" ht="15" hidden="false" customHeight="false" outlineLevel="0" collapsed="false">
      <c r="B172" s="59"/>
      <c r="C172" s="60"/>
      <c r="AK172" s="166"/>
      <c r="AL172" s="167"/>
    </row>
    <row r="173" customFormat="false" ht="15" hidden="false" customHeight="false" outlineLevel="0" collapsed="false">
      <c r="B173" s="59"/>
      <c r="C173" s="60"/>
      <c r="AK173" s="166"/>
      <c r="AL173" s="167"/>
    </row>
    <row r="174" customFormat="false" ht="15" hidden="false" customHeight="false" outlineLevel="0" collapsed="false">
      <c r="B174" s="59"/>
      <c r="C174" s="60"/>
      <c r="AK174" s="166"/>
      <c r="AL174" s="167"/>
    </row>
    <row r="175" customFormat="false" ht="15" hidden="false" customHeight="false" outlineLevel="0" collapsed="false">
      <c r="B175" s="59"/>
      <c r="C175" s="60"/>
      <c r="AK175" s="166"/>
      <c r="AL175" s="167"/>
    </row>
    <row r="176" customFormat="false" ht="15" hidden="false" customHeight="false" outlineLevel="0" collapsed="false">
      <c r="B176" s="59"/>
      <c r="C176" s="60"/>
      <c r="AK176" s="166"/>
      <c r="AL176" s="167"/>
    </row>
    <row r="177" customFormat="false" ht="15" hidden="false" customHeight="false" outlineLevel="0" collapsed="false">
      <c r="B177" s="59"/>
      <c r="C177" s="60"/>
      <c r="AK177" s="166"/>
      <c r="AL177" s="167"/>
    </row>
    <row r="178" customFormat="false" ht="15" hidden="false" customHeight="false" outlineLevel="0" collapsed="false">
      <c r="B178" s="59"/>
      <c r="C178" s="60"/>
      <c r="AK178" s="166"/>
      <c r="AL178" s="167"/>
    </row>
    <row r="179" customFormat="false" ht="15" hidden="false" customHeight="false" outlineLevel="0" collapsed="false">
      <c r="B179" s="59"/>
      <c r="C179" s="60"/>
      <c r="AK179" s="166"/>
      <c r="AL179" s="167"/>
    </row>
    <row r="180" customFormat="false" ht="15" hidden="false" customHeight="false" outlineLevel="0" collapsed="false">
      <c r="B180" s="59"/>
      <c r="C180" s="60"/>
      <c r="AK180" s="166"/>
      <c r="AL180" s="167"/>
    </row>
    <row r="181" customFormat="false" ht="15" hidden="false" customHeight="false" outlineLevel="0" collapsed="false">
      <c r="B181" s="59"/>
      <c r="C181" s="60"/>
      <c r="AK181" s="166"/>
      <c r="AL181" s="167"/>
    </row>
    <row r="182" customFormat="false" ht="15" hidden="false" customHeight="false" outlineLevel="0" collapsed="false">
      <c r="B182" s="59"/>
      <c r="C182" s="60"/>
      <c r="AK182" s="166"/>
      <c r="AL182" s="167"/>
    </row>
    <row r="183" customFormat="false" ht="15" hidden="false" customHeight="false" outlineLevel="0" collapsed="false">
      <c r="B183" s="59"/>
      <c r="C183" s="60"/>
      <c r="AK183" s="166"/>
      <c r="AL183" s="167"/>
    </row>
    <row r="184" customFormat="false" ht="15" hidden="false" customHeight="false" outlineLevel="0" collapsed="false">
      <c r="B184" s="59"/>
      <c r="C184" s="60"/>
      <c r="AK184" s="166"/>
      <c r="AL184" s="167"/>
    </row>
    <row r="185" customFormat="false" ht="15" hidden="false" customHeight="false" outlineLevel="0" collapsed="false">
      <c r="B185" s="59"/>
      <c r="C185" s="60"/>
      <c r="AK185" s="166"/>
      <c r="AL185" s="167"/>
    </row>
    <row r="186" customFormat="false" ht="15" hidden="false" customHeight="false" outlineLevel="0" collapsed="false">
      <c r="B186" s="59"/>
      <c r="C186" s="60"/>
      <c r="AK186" s="166"/>
      <c r="AL186" s="167"/>
    </row>
    <row r="187" customFormat="false" ht="15" hidden="false" customHeight="false" outlineLevel="0" collapsed="false">
      <c r="B187" s="59"/>
      <c r="C187" s="60"/>
      <c r="AK187" s="166"/>
      <c r="AL187" s="167"/>
    </row>
    <row r="188" customFormat="false" ht="15" hidden="false" customHeight="false" outlineLevel="0" collapsed="false">
      <c r="B188" s="59"/>
      <c r="C188" s="60"/>
      <c r="AK188" s="166"/>
      <c r="AL188" s="167"/>
    </row>
    <row r="189" customFormat="false" ht="15" hidden="false" customHeight="false" outlineLevel="0" collapsed="false">
      <c r="B189" s="59"/>
      <c r="C189" s="60"/>
      <c r="AK189" s="166"/>
      <c r="AL189" s="167"/>
    </row>
    <row r="190" customFormat="false" ht="15" hidden="false" customHeight="false" outlineLevel="0" collapsed="false">
      <c r="B190" s="59"/>
      <c r="C190" s="60"/>
      <c r="AK190" s="166"/>
      <c r="AL190" s="167"/>
    </row>
    <row r="191" customFormat="false" ht="15" hidden="false" customHeight="false" outlineLevel="0" collapsed="false">
      <c r="B191" s="59"/>
      <c r="C191" s="60"/>
      <c r="AK191" s="166"/>
      <c r="AL191" s="167"/>
    </row>
    <row r="192" customFormat="false" ht="15" hidden="false" customHeight="false" outlineLevel="0" collapsed="false">
      <c r="B192" s="59"/>
      <c r="C192" s="60"/>
      <c r="AK192" s="166"/>
      <c r="AL192" s="167"/>
    </row>
    <row r="193" customFormat="false" ht="15" hidden="false" customHeight="false" outlineLevel="0" collapsed="false">
      <c r="B193" s="59"/>
      <c r="C193" s="60"/>
      <c r="AK193" s="166"/>
      <c r="AL193" s="167"/>
    </row>
    <row r="194" customFormat="false" ht="15" hidden="false" customHeight="false" outlineLevel="0" collapsed="false">
      <c r="B194" s="59"/>
      <c r="C194" s="60"/>
      <c r="AK194" s="166"/>
      <c r="AL194" s="167"/>
    </row>
    <row r="195" customFormat="false" ht="15" hidden="false" customHeight="false" outlineLevel="0" collapsed="false">
      <c r="B195" s="59"/>
      <c r="C195" s="60"/>
      <c r="AK195" s="166"/>
      <c r="AL195" s="167"/>
    </row>
    <row r="196" customFormat="false" ht="15" hidden="false" customHeight="false" outlineLevel="0" collapsed="false">
      <c r="B196" s="59"/>
      <c r="C196" s="60"/>
      <c r="AK196" s="166"/>
      <c r="AL196" s="167"/>
    </row>
    <row r="197" customFormat="false" ht="15" hidden="false" customHeight="false" outlineLevel="0" collapsed="false">
      <c r="B197" s="59"/>
      <c r="C197" s="60"/>
      <c r="AK197" s="166"/>
      <c r="AL197" s="167"/>
    </row>
    <row r="198" customFormat="false" ht="15" hidden="false" customHeight="false" outlineLevel="0" collapsed="false">
      <c r="B198" s="59"/>
      <c r="C198" s="60"/>
      <c r="AK198" s="166"/>
      <c r="AL198" s="167"/>
    </row>
    <row r="199" customFormat="false" ht="15" hidden="false" customHeight="false" outlineLevel="0" collapsed="false">
      <c r="B199" s="59"/>
      <c r="C199" s="60"/>
      <c r="AK199" s="166"/>
      <c r="AL199" s="167"/>
    </row>
    <row r="200" customFormat="false" ht="15" hidden="false" customHeight="false" outlineLevel="0" collapsed="false">
      <c r="B200" s="59"/>
      <c r="C200" s="60"/>
      <c r="AK200" s="166"/>
      <c r="AL200" s="167"/>
    </row>
    <row r="201" customFormat="false" ht="15" hidden="false" customHeight="false" outlineLevel="0" collapsed="false">
      <c r="B201" s="59"/>
      <c r="C201" s="60"/>
      <c r="AK201" s="166"/>
      <c r="AL201" s="167"/>
    </row>
    <row r="202" customFormat="false" ht="15" hidden="false" customHeight="false" outlineLevel="0" collapsed="false">
      <c r="B202" s="59"/>
      <c r="C202" s="60"/>
      <c r="AK202" s="166"/>
      <c r="AL202" s="167"/>
    </row>
    <row r="203" customFormat="false" ht="15" hidden="false" customHeight="false" outlineLevel="0" collapsed="false">
      <c r="B203" s="59"/>
      <c r="C203" s="60"/>
      <c r="AK203" s="166"/>
      <c r="AL203" s="167"/>
    </row>
    <row r="204" customFormat="false" ht="15" hidden="false" customHeight="false" outlineLevel="0" collapsed="false">
      <c r="B204" s="59"/>
      <c r="C204" s="60"/>
      <c r="AK204" s="166"/>
      <c r="AL204" s="167"/>
    </row>
    <row r="205" customFormat="false" ht="15" hidden="false" customHeight="false" outlineLevel="0" collapsed="false">
      <c r="B205" s="59"/>
      <c r="C205" s="60"/>
      <c r="AK205" s="166"/>
      <c r="AL205" s="167"/>
    </row>
    <row r="206" customFormat="false" ht="15" hidden="false" customHeight="false" outlineLevel="0" collapsed="false">
      <c r="B206" s="59"/>
      <c r="C206" s="60"/>
      <c r="AK206" s="166"/>
      <c r="AL206" s="167"/>
    </row>
    <row r="207" customFormat="false" ht="15" hidden="false" customHeight="false" outlineLevel="0" collapsed="false">
      <c r="B207" s="59"/>
      <c r="C207" s="60"/>
      <c r="AK207" s="166"/>
      <c r="AL207" s="167"/>
    </row>
    <row r="208" customFormat="false" ht="15" hidden="false" customHeight="false" outlineLevel="0" collapsed="false">
      <c r="B208" s="59"/>
      <c r="C208" s="60"/>
      <c r="AK208" s="166"/>
      <c r="AL208" s="167"/>
    </row>
    <row r="209" customFormat="false" ht="15" hidden="false" customHeight="false" outlineLevel="0" collapsed="false">
      <c r="B209" s="59"/>
      <c r="C209" s="60"/>
      <c r="AK209" s="166"/>
      <c r="AL209" s="167"/>
    </row>
    <row r="210" customFormat="false" ht="15" hidden="false" customHeight="false" outlineLevel="0" collapsed="false">
      <c r="B210" s="59"/>
      <c r="C210" s="60"/>
      <c r="AK210" s="166"/>
      <c r="AL210" s="167"/>
    </row>
    <row r="211" customFormat="false" ht="15" hidden="false" customHeight="false" outlineLevel="0" collapsed="false">
      <c r="B211" s="59"/>
      <c r="C211" s="60"/>
      <c r="AK211" s="166"/>
      <c r="AL211" s="167"/>
    </row>
    <row r="212" customFormat="false" ht="15" hidden="false" customHeight="false" outlineLevel="0" collapsed="false">
      <c r="B212" s="59"/>
      <c r="C212" s="60"/>
      <c r="AK212" s="166"/>
      <c r="AL212" s="167"/>
    </row>
    <row r="213" customFormat="false" ht="15" hidden="false" customHeight="false" outlineLevel="0" collapsed="false">
      <c r="B213" s="59"/>
      <c r="C213" s="60"/>
      <c r="AK213" s="166"/>
      <c r="AL213" s="167"/>
    </row>
    <row r="214" customFormat="false" ht="15" hidden="false" customHeight="false" outlineLevel="0" collapsed="false">
      <c r="B214" s="59"/>
      <c r="C214" s="60"/>
      <c r="AK214" s="166"/>
      <c r="AL214" s="167"/>
    </row>
    <row r="215" customFormat="false" ht="15" hidden="false" customHeight="false" outlineLevel="0" collapsed="false">
      <c r="B215" s="59"/>
      <c r="C215" s="60"/>
      <c r="AK215" s="166"/>
      <c r="AL215" s="167"/>
    </row>
    <row r="216" customFormat="false" ht="15" hidden="false" customHeight="false" outlineLevel="0" collapsed="false">
      <c r="B216" s="59"/>
      <c r="C216" s="60"/>
      <c r="AK216" s="166"/>
      <c r="AL216" s="167"/>
    </row>
    <row r="217" customFormat="false" ht="15" hidden="false" customHeight="false" outlineLevel="0" collapsed="false">
      <c r="B217" s="59"/>
      <c r="C217" s="60"/>
      <c r="AK217" s="166"/>
      <c r="AL217" s="167"/>
    </row>
    <row r="218" customFormat="false" ht="15" hidden="false" customHeight="false" outlineLevel="0" collapsed="false">
      <c r="B218" s="59"/>
      <c r="C218" s="60"/>
      <c r="AK218" s="166"/>
      <c r="AL218" s="167"/>
    </row>
    <row r="219" customFormat="false" ht="15" hidden="false" customHeight="false" outlineLevel="0" collapsed="false">
      <c r="B219" s="59"/>
      <c r="C219" s="60"/>
      <c r="AK219" s="166"/>
      <c r="AL219" s="167"/>
    </row>
    <row r="220" customFormat="false" ht="15" hidden="false" customHeight="false" outlineLevel="0" collapsed="false">
      <c r="B220" s="59"/>
      <c r="C220" s="60"/>
      <c r="AK220" s="166"/>
      <c r="AL220" s="167"/>
    </row>
    <row r="221" customFormat="false" ht="15" hidden="false" customHeight="false" outlineLevel="0" collapsed="false">
      <c r="B221" s="59"/>
      <c r="C221" s="60"/>
      <c r="AK221" s="166"/>
      <c r="AL221" s="167"/>
    </row>
    <row r="222" customFormat="false" ht="15" hidden="false" customHeight="false" outlineLevel="0" collapsed="false">
      <c r="B222" s="59"/>
      <c r="C222" s="60"/>
      <c r="AK222" s="166"/>
      <c r="AL222" s="167"/>
    </row>
    <row r="223" customFormat="false" ht="15" hidden="false" customHeight="false" outlineLevel="0" collapsed="false">
      <c r="B223" s="59"/>
      <c r="C223" s="60"/>
      <c r="AK223" s="166"/>
      <c r="AL223" s="167"/>
    </row>
    <row r="224" customFormat="false" ht="15" hidden="false" customHeight="false" outlineLevel="0" collapsed="false">
      <c r="B224" s="59"/>
      <c r="C224" s="60"/>
      <c r="AK224" s="166"/>
      <c r="AL224" s="167"/>
    </row>
    <row r="225" customFormat="false" ht="15" hidden="false" customHeight="false" outlineLevel="0" collapsed="false">
      <c r="B225" s="59"/>
      <c r="C225" s="60"/>
      <c r="AK225" s="166"/>
      <c r="AL225" s="167"/>
    </row>
    <row r="226" customFormat="false" ht="15" hidden="false" customHeight="false" outlineLevel="0" collapsed="false">
      <c r="B226" s="59"/>
      <c r="C226" s="60"/>
      <c r="AK226" s="166"/>
      <c r="AL226" s="167"/>
    </row>
    <row r="227" customFormat="false" ht="15" hidden="false" customHeight="false" outlineLevel="0" collapsed="false">
      <c r="B227" s="59"/>
      <c r="C227" s="60"/>
      <c r="AK227" s="166"/>
      <c r="AL227" s="167"/>
    </row>
    <row r="228" customFormat="false" ht="15" hidden="false" customHeight="false" outlineLevel="0" collapsed="false">
      <c r="B228" s="59"/>
      <c r="C228" s="60"/>
      <c r="AK228" s="166"/>
      <c r="AL228" s="167"/>
    </row>
    <row r="229" customFormat="false" ht="15" hidden="false" customHeight="false" outlineLevel="0" collapsed="false">
      <c r="B229" s="59"/>
      <c r="C229" s="60"/>
      <c r="AK229" s="166"/>
      <c r="AL229" s="167"/>
    </row>
    <row r="230" customFormat="false" ht="15" hidden="false" customHeight="false" outlineLevel="0" collapsed="false">
      <c r="B230" s="59"/>
      <c r="C230" s="60"/>
      <c r="AK230" s="166"/>
      <c r="AL230" s="167"/>
    </row>
    <row r="231" customFormat="false" ht="15" hidden="false" customHeight="false" outlineLevel="0" collapsed="false">
      <c r="B231" s="59"/>
      <c r="C231" s="60"/>
      <c r="AK231" s="166"/>
      <c r="AL231" s="167"/>
    </row>
    <row r="232" customFormat="false" ht="15" hidden="false" customHeight="false" outlineLevel="0" collapsed="false">
      <c r="B232" s="59"/>
      <c r="C232" s="60"/>
      <c r="AK232" s="166"/>
      <c r="AL232" s="167"/>
    </row>
    <row r="233" customFormat="false" ht="15" hidden="false" customHeight="false" outlineLevel="0" collapsed="false">
      <c r="B233" s="59"/>
      <c r="C233" s="60"/>
      <c r="AK233" s="166"/>
      <c r="AL233" s="167"/>
    </row>
    <row r="234" customFormat="false" ht="15" hidden="false" customHeight="false" outlineLevel="0" collapsed="false">
      <c r="B234" s="59"/>
      <c r="C234" s="60"/>
      <c r="AK234" s="166"/>
      <c r="AL234" s="167"/>
    </row>
    <row r="235" customFormat="false" ht="15" hidden="false" customHeight="false" outlineLevel="0" collapsed="false">
      <c r="B235" s="59"/>
      <c r="C235" s="60"/>
      <c r="AK235" s="166"/>
      <c r="AL235" s="167"/>
    </row>
    <row r="236" customFormat="false" ht="15" hidden="false" customHeight="false" outlineLevel="0" collapsed="false">
      <c r="B236" s="59"/>
      <c r="C236" s="60"/>
      <c r="AK236" s="166"/>
      <c r="AL236" s="167"/>
    </row>
    <row r="237" customFormat="false" ht="15" hidden="false" customHeight="false" outlineLevel="0" collapsed="false">
      <c r="B237" s="59"/>
      <c r="C237" s="60"/>
      <c r="AK237" s="166"/>
      <c r="AL237" s="167"/>
    </row>
    <row r="238" customFormat="false" ht="15" hidden="false" customHeight="false" outlineLevel="0" collapsed="false">
      <c r="B238" s="59"/>
      <c r="C238" s="60"/>
      <c r="AK238" s="166"/>
      <c r="AL238" s="167"/>
    </row>
    <row r="239" customFormat="false" ht="15" hidden="false" customHeight="false" outlineLevel="0" collapsed="false">
      <c r="B239" s="59"/>
      <c r="C239" s="60"/>
      <c r="AK239" s="166"/>
      <c r="AL239" s="167"/>
    </row>
    <row r="240" customFormat="false" ht="15" hidden="false" customHeight="false" outlineLevel="0" collapsed="false">
      <c r="B240" s="59"/>
      <c r="C240" s="60"/>
      <c r="AK240" s="166"/>
      <c r="AL240" s="167"/>
    </row>
    <row r="241" customFormat="false" ht="15" hidden="false" customHeight="false" outlineLevel="0" collapsed="false">
      <c r="B241" s="59"/>
      <c r="C241" s="60"/>
      <c r="AK241" s="166"/>
      <c r="AL241" s="167"/>
    </row>
    <row r="242" customFormat="false" ht="15" hidden="false" customHeight="false" outlineLevel="0" collapsed="false">
      <c r="B242" s="59"/>
      <c r="C242" s="60"/>
      <c r="AK242" s="166"/>
      <c r="AL242" s="167"/>
    </row>
    <row r="243" customFormat="false" ht="15" hidden="false" customHeight="false" outlineLevel="0" collapsed="false">
      <c r="B243" s="59"/>
      <c r="C243" s="60"/>
      <c r="AK243" s="166"/>
      <c r="AL243" s="167"/>
    </row>
    <row r="244" customFormat="false" ht="15" hidden="false" customHeight="false" outlineLevel="0" collapsed="false">
      <c r="B244" s="59"/>
      <c r="C244" s="60"/>
      <c r="AK244" s="166"/>
      <c r="AL244" s="167"/>
    </row>
    <row r="245" customFormat="false" ht="15" hidden="false" customHeight="false" outlineLevel="0" collapsed="false">
      <c r="B245" s="59"/>
      <c r="C245" s="60"/>
      <c r="AK245" s="166"/>
      <c r="AL245" s="167"/>
    </row>
    <row r="246" customFormat="false" ht="15" hidden="false" customHeight="false" outlineLevel="0" collapsed="false">
      <c r="B246" s="59"/>
      <c r="C246" s="60"/>
      <c r="AK246" s="166"/>
      <c r="AL246" s="167"/>
    </row>
    <row r="247" customFormat="false" ht="15" hidden="false" customHeight="false" outlineLevel="0" collapsed="false">
      <c r="B247" s="59"/>
      <c r="C247" s="60"/>
      <c r="AK247" s="166"/>
      <c r="AL247" s="167"/>
    </row>
    <row r="248" customFormat="false" ht="15" hidden="false" customHeight="false" outlineLevel="0" collapsed="false">
      <c r="B248" s="59"/>
      <c r="C248" s="60"/>
      <c r="AK248" s="166"/>
      <c r="AL248" s="167"/>
    </row>
    <row r="249" customFormat="false" ht="15" hidden="false" customHeight="false" outlineLevel="0" collapsed="false">
      <c r="B249" s="59"/>
      <c r="C249" s="60"/>
      <c r="AK249" s="166"/>
      <c r="AL249" s="167"/>
    </row>
    <row r="250" customFormat="false" ht="15" hidden="false" customHeight="false" outlineLevel="0" collapsed="false">
      <c r="B250" s="59"/>
      <c r="C250" s="60"/>
      <c r="AK250" s="166"/>
      <c r="AL250" s="167"/>
    </row>
    <row r="251" customFormat="false" ht="15" hidden="false" customHeight="false" outlineLevel="0" collapsed="false">
      <c r="B251" s="59"/>
      <c r="C251" s="60"/>
      <c r="AK251" s="166"/>
      <c r="AL251" s="167"/>
    </row>
    <row r="252" customFormat="false" ht="15" hidden="false" customHeight="false" outlineLevel="0" collapsed="false">
      <c r="B252" s="59"/>
      <c r="C252" s="60"/>
      <c r="AK252" s="166"/>
      <c r="AL252" s="167"/>
    </row>
    <row r="253" customFormat="false" ht="15" hidden="false" customHeight="false" outlineLevel="0" collapsed="false">
      <c r="B253" s="59"/>
      <c r="C253" s="60"/>
      <c r="AK253" s="166"/>
      <c r="AL253" s="167"/>
    </row>
    <row r="254" customFormat="false" ht="15" hidden="false" customHeight="false" outlineLevel="0" collapsed="false">
      <c r="B254" s="59"/>
      <c r="C254" s="60"/>
      <c r="AK254" s="166"/>
      <c r="AL254" s="167"/>
    </row>
    <row r="255" customFormat="false" ht="15" hidden="false" customHeight="false" outlineLevel="0" collapsed="false">
      <c r="B255" s="59"/>
      <c r="C255" s="60"/>
      <c r="AK255" s="166"/>
      <c r="AL255" s="167"/>
    </row>
    <row r="256" customFormat="false" ht="15" hidden="false" customHeight="false" outlineLevel="0" collapsed="false">
      <c r="B256" s="59"/>
      <c r="C256" s="60"/>
      <c r="AK256" s="166"/>
      <c r="AL256" s="167"/>
    </row>
    <row r="257" customFormat="false" ht="15" hidden="false" customHeight="false" outlineLevel="0" collapsed="false">
      <c r="B257" s="59"/>
      <c r="C257" s="60"/>
      <c r="AK257" s="166"/>
      <c r="AL257" s="167"/>
    </row>
    <row r="258" customFormat="false" ht="15" hidden="false" customHeight="false" outlineLevel="0" collapsed="false">
      <c r="B258" s="59"/>
      <c r="C258" s="60"/>
      <c r="AK258" s="166"/>
      <c r="AL258" s="167"/>
    </row>
    <row r="259" customFormat="false" ht="15" hidden="false" customHeight="false" outlineLevel="0" collapsed="false">
      <c r="B259" s="59"/>
      <c r="C259" s="60"/>
      <c r="AK259" s="166"/>
      <c r="AL259" s="167"/>
    </row>
    <row r="260" customFormat="false" ht="15" hidden="false" customHeight="false" outlineLevel="0" collapsed="false">
      <c r="B260" s="59"/>
      <c r="C260" s="60"/>
      <c r="AK260" s="166"/>
      <c r="AL260" s="167"/>
    </row>
    <row r="261" customFormat="false" ht="15" hidden="false" customHeight="false" outlineLevel="0" collapsed="false">
      <c r="B261" s="59"/>
      <c r="C261" s="60"/>
      <c r="AK261" s="166"/>
      <c r="AL261" s="167"/>
    </row>
    <row r="262" customFormat="false" ht="15" hidden="false" customHeight="false" outlineLevel="0" collapsed="false">
      <c r="B262" s="59"/>
      <c r="C262" s="60"/>
      <c r="AK262" s="166"/>
      <c r="AL262" s="167"/>
    </row>
    <row r="263" customFormat="false" ht="15" hidden="false" customHeight="false" outlineLevel="0" collapsed="false">
      <c r="B263" s="59"/>
      <c r="C263" s="60"/>
      <c r="AK263" s="166"/>
      <c r="AL263" s="167"/>
    </row>
    <row r="264" customFormat="false" ht="15" hidden="false" customHeight="false" outlineLevel="0" collapsed="false">
      <c r="B264" s="59"/>
      <c r="C264" s="60"/>
      <c r="AK264" s="166"/>
      <c r="AL264" s="167"/>
    </row>
    <row r="265" customFormat="false" ht="15" hidden="false" customHeight="false" outlineLevel="0" collapsed="false">
      <c r="B265" s="59"/>
      <c r="C265" s="60"/>
      <c r="AK265" s="166"/>
      <c r="AL265" s="167"/>
    </row>
    <row r="266" customFormat="false" ht="15" hidden="false" customHeight="false" outlineLevel="0" collapsed="false">
      <c r="B266" s="59"/>
      <c r="C266" s="60"/>
      <c r="AK266" s="166"/>
      <c r="AL266" s="167"/>
    </row>
    <row r="267" customFormat="false" ht="15" hidden="false" customHeight="false" outlineLevel="0" collapsed="false">
      <c r="B267" s="59"/>
      <c r="C267" s="60"/>
      <c r="AK267" s="166"/>
      <c r="AL267" s="167"/>
    </row>
    <row r="268" customFormat="false" ht="15" hidden="false" customHeight="false" outlineLevel="0" collapsed="false">
      <c r="B268" s="59"/>
      <c r="C268" s="60"/>
      <c r="AK268" s="166"/>
      <c r="AL268" s="167"/>
    </row>
    <row r="269" customFormat="false" ht="15" hidden="false" customHeight="false" outlineLevel="0" collapsed="false">
      <c r="B269" s="59"/>
      <c r="C269" s="60"/>
      <c r="AK269" s="166"/>
      <c r="AL269" s="167"/>
    </row>
    <row r="270" customFormat="false" ht="15" hidden="false" customHeight="false" outlineLevel="0" collapsed="false">
      <c r="B270" s="59"/>
      <c r="C270" s="60"/>
      <c r="AK270" s="166"/>
      <c r="AL270" s="167"/>
    </row>
    <row r="271" customFormat="false" ht="15" hidden="false" customHeight="false" outlineLevel="0" collapsed="false">
      <c r="B271" s="59"/>
      <c r="C271" s="60"/>
      <c r="AK271" s="166"/>
      <c r="AL271" s="167"/>
    </row>
    <row r="272" customFormat="false" ht="15" hidden="false" customHeight="false" outlineLevel="0" collapsed="false">
      <c r="B272" s="59"/>
      <c r="C272" s="60"/>
      <c r="AK272" s="166"/>
      <c r="AL272" s="167"/>
    </row>
    <row r="273" customFormat="false" ht="15" hidden="false" customHeight="false" outlineLevel="0" collapsed="false">
      <c r="B273" s="59"/>
      <c r="C273" s="60"/>
      <c r="AK273" s="166"/>
      <c r="AL273" s="167"/>
    </row>
    <row r="274" customFormat="false" ht="15" hidden="false" customHeight="false" outlineLevel="0" collapsed="false">
      <c r="B274" s="59"/>
      <c r="C274" s="60"/>
      <c r="AK274" s="166"/>
      <c r="AL274" s="167"/>
    </row>
    <row r="275" customFormat="false" ht="15" hidden="false" customHeight="false" outlineLevel="0" collapsed="false">
      <c r="B275" s="59"/>
      <c r="C275" s="60"/>
      <c r="AK275" s="166"/>
      <c r="AL275" s="167"/>
    </row>
    <row r="276" customFormat="false" ht="15" hidden="false" customHeight="false" outlineLevel="0" collapsed="false">
      <c r="B276" s="59"/>
      <c r="C276" s="60"/>
      <c r="AK276" s="166"/>
      <c r="AL276" s="167"/>
    </row>
    <row r="277" customFormat="false" ht="15" hidden="false" customHeight="false" outlineLevel="0" collapsed="false">
      <c r="B277" s="59"/>
      <c r="C277" s="60"/>
      <c r="AK277" s="166"/>
      <c r="AL277" s="167"/>
    </row>
    <row r="278" customFormat="false" ht="15" hidden="false" customHeight="false" outlineLevel="0" collapsed="false">
      <c r="B278" s="59"/>
      <c r="C278" s="60"/>
      <c r="AK278" s="166"/>
      <c r="AL278" s="167"/>
    </row>
    <row r="279" customFormat="false" ht="15" hidden="false" customHeight="false" outlineLevel="0" collapsed="false">
      <c r="B279" s="59"/>
      <c r="C279" s="60"/>
      <c r="AK279" s="166"/>
      <c r="AL279" s="167"/>
    </row>
    <row r="280" customFormat="false" ht="15" hidden="false" customHeight="false" outlineLevel="0" collapsed="false">
      <c r="B280" s="59"/>
      <c r="C280" s="60"/>
      <c r="AK280" s="166"/>
      <c r="AL280" s="167"/>
    </row>
    <row r="281" customFormat="false" ht="15" hidden="false" customHeight="false" outlineLevel="0" collapsed="false">
      <c r="B281" s="59"/>
      <c r="C281" s="60"/>
      <c r="AK281" s="166"/>
      <c r="AL281" s="167"/>
    </row>
    <row r="282" customFormat="false" ht="15" hidden="false" customHeight="false" outlineLevel="0" collapsed="false">
      <c r="B282" s="59"/>
      <c r="C282" s="60"/>
      <c r="AK282" s="166"/>
      <c r="AL282" s="167"/>
    </row>
    <row r="283" customFormat="false" ht="15" hidden="false" customHeight="false" outlineLevel="0" collapsed="false">
      <c r="B283" s="59"/>
      <c r="C283" s="60"/>
      <c r="AK283" s="166"/>
      <c r="AL283" s="167"/>
    </row>
    <row r="284" customFormat="false" ht="15" hidden="false" customHeight="false" outlineLevel="0" collapsed="false">
      <c r="B284" s="59"/>
      <c r="C284" s="60"/>
      <c r="AK284" s="166"/>
      <c r="AL284" s="167"/>
    </row>
    <row r="285" customFormat="false" ht="15" hidden="false" customHeight="false" outlineLevel="0" collapsed="false">
      <c r="B285" s="59"/>
      <c r="C285" s="60"/>
      <c r="AK285" s="166"/>
      <c r="AL285" s="167"/>
    </row>
    <row r="286" customFormat="false" ht="15" hidden="false" customHeight="false" outlineLevel="0" collapsed="false">
      <c r="B286" s="59"/>
      <c r="C286" s="60"/>
      <c r="AK286" s="166"/>
      <c r="AL286" s="167"/>
    </row>
    <row r="287" customFormat="false" ht="15" hidden="false" customHeight="false" outlineLevel="0" collapsed="false">
      <c r="B287" s="59"/>
      <c r="C287" s="60"/>
      <c r="AK287" s="166"/>
      <c r="AL287" s="167"/>
    </row>
    <row r="288" customFormat="false" ht="15" hidden="false" customHeight="false" outlineLevel="0" collapsed="false">
      <c r="B288" s="59"/>
      <c r="C288" s="60"/>
      <c r="AK288" s="166"/>
      <c r="AL288" s="167"/>
    </row>
    <row r="289" customFormat="false" ht="15" hidden="false" customHeight="false" outlineLevel="0" collapsed="false">
      <c r="B289" s="59"/>
      <c r="C289" s="60"/>
      <c r="AK289" s="166"/>
      <c r="AL289" s="167"/>
    </row>
    <row r="290" customFormat="false" ht="15" hidden="false" customHeight="false" outlineLevel="0" collapsed="false">
      <c r="B290" s="59"/>
      <c r="C290" s="60"/>
      <c r="AK290" s="166"/>
      <c r="AL290" s="167"/>
    </row>
    <row r="291" customFormat="false" ht="15" hidden="false" customHeight="false" outlineLevel="0" collapsed="false">
      <c r="B291" s="59"/>
      <c r="C291" s="60"/>
      <c r="AK291" s="166"/>
      <c r="AL291" s="167"/>
    </row>
    <row r="292" customFormat="false" ht="15" hidden="false" customHeight="false" outlineLevel="0" collapsed="false">
      <c r="B292" s="59"/>
      <c r="C292" s="60"/>
      <c r="AK292" s="166"/>
      <c r="AL292" s="167"/>
    </row>
    <row r="293" customFormat="false" ht="15" hidden="false" customHeight="false" outlineLevel="0" collapsed="false">
      <c r="B293" s="59"/>
      <c r="C293" s="60"/>
      <c r="AK293" s="166"/>
      <c r="AL293" s="167"/>
    </row>
    <row r="294" customFormat="false" ht="15" hidden="false" customHeight="false" outlineLevel="0" collapsed="false">
      <c r="B294" s="59"/>
      <c r="C294" s="60"/>
      <c r="AK294" s="166"/>
      <c r="AL294" s="167"/>
    </row>
    <row r="295" customFormat="false" ht="15" hidden="false" customHeight="false" outlineLevel="0" collapsed="false">
      <c r="B295" s="59"/>
      <c r="C295" s="60"/>
      <c r="AK295" s="166"/>
      <c r="AL295" s="167"/>
    </row>
    <row r="296" customFormat="false" ht="15" hidden="false" customHeight="false" outlineLevel="0" collapsed="false">
      <c r="B296" s="59"/>
      <c r="C296" s="60"/>
      <c r="AK296" s="166"/>
      <c r="AL296" s="167"/>
    </row>
    <row r="297" customFormat="false" ht="15" hidden="false" customHeight="false" outlineLevel="0" collapsed="false">
      <c r="B297" s="59"/>
      <c r="C297" s="60"/>
      <c r="AK297" s="166"/>
      <c r="AL297" s="167"/>
    </row>
    <row r="298" customFormat="false" ht="15" hidden="false" customHeight="false" outlineLevel="0" collapsed="false">
      <c r="B298" s="59"/>
      <c r="C298" s="60"/>
      <c r="AK298" s="166"/>
      <c r="AL298" s="167"/>
    </row>
    <row r="299" customFormat="false" ht="15" hidden="false" customHeight="false" outlineLevel="0" collapsed="false">
      <c r="B299" s="59"/>
      <c r="C299" s="60"/>
      <c r="AK299" s="166"/>
      <c r="AL299" s="167"/>
    </row>
    <row r="300" customFormat="false" ht="15" hidden="false" customHeight="false" outlineLevel="0" collapsed="false">
      <c r="B300" s="59"/>
      <c r="C300" s="60"/>
      <c r="AK300" s="166"/>
      <c r="AL300" s="167"/>
    </row>
    <row r="301" customFormat="false" ht="15" hidden="false" customHeight="false" outlineLevel="0" collapsed="false">
      <c r="B301" s="59"/>
      <c r="C301" s="60"/>
      <c r="AK301" s="166"/>
      <c r="AL301" s="167"/>
    </row>
    <row r="302" customFormat="false" ht="15" hidden="false" customHeight="false" outlineLevel="0" collapsed="false">
      <c r="B302" s="59"/>
      <c r="C302" s="60"/>
      <c r="AK302" s="166"/>
      <c r="AL302" s="167"/>
    </row>
    <row r="303" customFormat="false" ht="15" hidden="false" customHeight="false" outlineLevel="0" collapsed="false">
      <c r="B303" s="59"/>
      <c r="C303" s="60"/>
      <c r="AK303" s="166"/>
      <c r="AL303" s="167"/>
    </row>
    <row r="304" customFormat="false" ht="15" hidden="false" customHeight="false" outlineLevel="0" collapsed="false">
      <c r="B304" s="59"/>
      <c r="C304" s="60"/>
      <c r="AK304" s="166"/>
      <c r="AL304" s="167"/>
    </row>
    <row r="305" customFormat="false" ht="15" hidden="false" customHeight="false" outlineLevel="0" collapsed="false">
      <c r="B305" s="59"/>
      <c r="C305" s="60"/>
      <c r="AK305" s="166"/>
      <c r="AL305" s="167"/>
    </row>
    <row r="306" customFormat="false" ht="15" hidden="false" customHeight="false" outlineLevel="0" collapsed="false">
      <c r="B306" s="59"/>
      <c r="C306" s="60"/>
      <c r="AK306" s="166"/>
      <c r="AL306" s="167"/>
    </row>
    <row r="307" customFormat="false" ht="15" hidden="false" customHeight="false" outlineLevel="0" collapsed="false">
      <c r="B307" s="59"/>
      <c r="C307" s="60"/>
      <c r="AK307" s="166"/>
      <c r="AL307" s="167"/>
    </row>
    <row r="308" customFormat="false" ht="15" hidden="false" customHeight="false" outlineLevel="0" collapsed="false">
      <c r="B308" s="59"/>
      <c r="C308" s="60"/>
      <c r="AK308" s="166"/>
      <c r="AL308" s="167"/>
    </row>
    <row r="309" customFormat="false" ht="15" hidden="false" customHeight="false" outlineLevel="0" collapsed="false">
      <c r="B309" s="59"/>
      <c r="C309" s="60"/>
      <c r="AK309" s="166"/>
      <c r="AL309" s="167"/>
    </row>
    <row r="310" customFormat="false" ht="15" hidden="false" customHeight="false" outlineLevel="0" collapsed="false">
      <c r="B310" s="59"/>
      <c r="C310" s="60"/>
      <c r="AK310" s="166"/>
      <c r="AL310" s="167"/>
    </row>
    <row r="311" customFormat="false" ht="15" hidden="false" customHeight="false" outlineLevel="0" collapsed="false">
      <c r="B311" s="59"/>
      <c r="C311" s="60"/>
      <c r="AK311" s="166"/>
      <c r="AL311" s="167"/>
    </row>
    <row r="312" customFormat="false" ht="15" hidden="false" customHeight="false" outlineLevel="0" collapsed="false">
      <c r="B312" s="59"/>
      <c r="C312" s="60"/>
      <c r="AK312" s="166"/>
      <c r="AL312" s="167"/>
    </row>
    <row r="313" customFormat="false" ht="15" hidden="false" customHeight="false" outlineLevel="0" collapsed="false">
      <c r="B313" s="59"/>
      <c r="C313" s="60"/>
      <c r="AK313" s="166"/>
      <c r="AL313" s="167"/>
    </row>
    <row r="314" customFormat="false" ht="15" hidden="false" customHeight="false" outlineLevel="0" collapsed="false">
      <c r="B314" s="59"/>
      <c r="C314" s="60"/>
      <c r="AK314" s="166"/>
      <c r="AL314" s="167"/>
    </row>
    <row r="315" customFormat="false" ht="15" hidden="false" customHeight="false" outlineLevel="0" collapsed="false">
      <c r="B315" s="59"/>
      <c r="C315" s="60"/>
      <c r="AK315" s="166"/>
      <c r="AL315" s="167"/>
    </row>
    <row r="316" customFormat="false" ht="15" hidden="false" customHeight="false" outlineLevel="0" collapsed="false">
      <c r="B316" s="59"/>
      <c r="C316" s="60"/>
      <c r="AK316" s="166"/>
      <c r="AL316" s="167"/>
    </row>
    <row r="317" customFormat="false" ht="15" hidden="false" customHeight="false" outlineLevel="0" collapsed="false">
      <c r="B317" s="59"/>
      <c r="C317" s="60"/>
      <c r="AK317" s="166"/>
      <c r="AL317" s="167"/>
    </row>
    <row r="318" customFormat="false" ht="15" hidden="false" customHeight="false" outlineLevel="0" collapsed="false">
      <c r="B318" s="59"/>
      <c r="C318" s="60"/>
      <c r="AK318" s="166"/>
      <c r="AL318" s="167"/>
    </row>
    <row r="319" customFormat="false" ht="15" hidden="false" customHeight="false" outlineLevel="0" collapsed="false">
      <c r="B319" s="59"/>
      <c r="C319" s="60"/>
      <c r="AK319" s="166"/>
      <c r="AL319" s="167"/>
    </row>
    <row r="320" customFormat="false" ht="15" hidden="false" customHeight="false" outlineLevel="0" collapsed="false">
      <c r="B320" s="59"/>
      <c r="C320" s="60"/>
      <c r="AK320" s="166"/>
      <c r="AL320" s="167"/>
    </row>
    <row r="321" customFormat="false" ht="15" hidden="false" customHeight="false" outlineLevel="0" collapsed="false">
      <c r="B321" s="59"/>
      <c r="C321" s="60"/>
      <c r="AK321" s="166"/>
      <c r="AL321" s="167"/>
    </row>
    <row r="322" customFormat="false" ht="15" hidden="false" customHeight="false" outlineLevel="0" collapsed="false">
      <c r="B322" s="59"/>
      <c r="C322" s="60"/>
      <c r="AK322" s="166"/>
      <c r="AL322" s="167"/>
    </row>
    <row r="323" customFormat="false" ht="15" hidden="false" customHeight="false" outlineLevel="0" collapsed="false">
      <c r="B323" s="59"/>
      <c r="C323" s="60"/>
      <c r="AK323" s="166"/>
      <c r="AL323" s="167"/>
    </row>
    <row r="324" customFormat="false" ht="15" hidden="false" customHeight="false" outlineLevel="0" collapsed="false">
      <c r="B324" s="59"/>
      <c r="C324" s="60"/>
      <c r="AK324" s="166"/>
      <c r="AL324" s="167"/>
    </row>
    <row r="325" customFormat="false" ht="15" hidden="false" customHeight="false" outlineLevel="0" collapsed="false">
      <c r="B325" s="59"/>
      <c r="C325" s="60"/>
      <c r="AK325" s="166"/>
      <c r="AL325" s="167"/>
    </row>
    <row r="326" customFormat="false" ht="15" hidden="false" customHeight="false" outlineLevel="0" collapsed="false">
      <c r="B326" s="59"/>
      <c r="C326" s="60"/>
      <c r="AK326" s="166"/>
      <c r="AL326" s="167"/>
    </row>
    <row r="327" customFormat="false" ht="15" hidden="false" customHeight="false" outlineLevel="0" collapsed="false">
      <c r="B327" s="59"/>
      <c r="C327" s="60"/>
      <c r="AK327" s="166"/>
      <c r="AL327" s="167"/>
    </row>
    <row r="328" customFormat="false" ht="15" hidden="false" customHeight="false" outlineLevel="0" collapsed="false">
      <c r="B328" s="59"/>
      <c r="C328" s="60"/>
      <c r="AK328" s="166"/>
      <c r="AL328" s="167"/>
    </row>
    <row r="329" customFormat="false" ht="15" hidden="false" customHeight="false" outlineLevel="0" collapsed="false">
      <c r="B329" s="59"/>
      <c r="C329" s="60"/>
      <c r="AK329" s="166"/>
      <c r="AL329" s="167"/>
    </row>
    <row r="330" customFormat="false" ht="15" hidden="false" customHeight="false" outlineLevel="0" collapsed="false">
      <c r="B330" s="59"/>
      <c r="C330" s="60"/>
      <c r="AK330" s="166"/>
      <c r="AL330" s="167"/>
    </row>
    <row r="331" customFormat="false" ht="15" hidden="false" customHeight="false" outlineLevel="0" collapsed="false">
      <c r="B331" s="59"/>
      <c r="C331" s="60"/>
      <c r="AK331" s="166"/>
      <c r="AL331" s="167"/>
    </row>
    <row r="332" customFormat="false" ht="15" hidden="false" customHeight="false" outlineLevel="0" collapsed="false">
      <c r="B332" s="59"/>
      <c r="C332" s="60"/>
      <c r="AK332" s="166"/>
      <c r="AL332" s="167"/>
    </row>
    <row r="333" customFormat="false" ht="15" hidden="false" customHeight="false" outlineLevel="0" collapsed="false">
      <c r="B333" s="59"/>
      <c r="C333" s="60"/>
      <c r="AK333" s="166"/>
      <c r="AL333" s="167"/>
    </row>
    <row r="334" customFormat="false" ht="15" hidden="false" customHeight="false" outlineLevel="0" collapsed="false">
      <c r="B334" s="59"/>
      <c r="C334" s="60"/>
      <c r="AK334" s="166"/>
      <c r="AL334" s="167"/>
    </row>
    <row r="335" customFormat="false" ht="15" hidden="false" customHeight="false" outlineLevel="0" collapsed="false">
      <c r="B335" s="59"/>
      <c r="C335" s="60"/>
      <c r="AK335" s="166"/>
      <c r="AL335" s="167"/>
    </row>
    <row r="336" customFormat="false" ht="15" hidden="false" customHeight="false" outlineLevel="0" collapsed="false">
      <c r="B336" s="59"/>
      <c r="C336" s="60"/>
      <c r="AK336" s="166"/>
      <c r="AL336" s="167"/>
    </row>
    <row r="337" customFormat="false" ht="15" hidden="false" customHeight="false" outlineLevel="0" collapsed="false">
      <c r="B337" s="59"/>
      <c r="C337" s="60"/>
      <c r="AK337" s="166"/>
      <c r="AL337" s="167"/>
    </row>
    <row r="338" customFormat="false" ht="15" hidden="false" customHeight="false" outlineLevel="0" collapsed="false">
      <c r="B338" s="59"/>
      <c r="C338" s="60"/>
      <c r="AK338" s="166"/>
      <c r="AL338" s="167"/>
    </row>
    <row r="339" customFormat="false" ht="15" hidden="false" customHeight="false" outlineLevel="0" collapsed="false">
      <c r="B339" s="59"/>
      <c r="C339" s="60"/>
      <c r="AK339" s="166"/>
      <c r="AL339" s="167"/>
    </row>
    <row r="340" customFormat="false" ht="15" hidden="false" customHeight="false" outlineLevel="0" collapsed="false">
      <c r="B340" s="59"/>
      <c r="C340" s="60"/>
      <c r="AK340" s="166"/>
      <c r="AL340" s="167"/>
    </row>
    <row r="341" customFormat="false" ht="15" hidden="false" customHeight="false" outlineLevel="0" collapsed="false">
      <c r="B341" s="59"/>
      <c r="C341" s="60"/>
      <c r="AK341" s="166"/>
      <c r="AL341" s="167"/>
    </row>
    <row r="342" customFormat="false" ht="15" hidden="false" customHeight="false" outlineLevel="0" collapsed="false">
      <c r="B342" s="59"/>
      <c r="C342" s="60"/>
      <c r="AK342" s="166"/>
      <c r="AL342" s="167"/>
    </row>
    <row r="343" customFormat="false" ht="15" hidden="false" customHeight="false" outlineLevel="0" collapsed="false">
      <c r="B343" s="59"/>
      <c r="C343" s="60"/>
    </row>
    <row r="344" customFormat="false" ht="15" hidden="false" customHeight="false" outlineLevel="0" collapsed="false">
      <c r="B344" s="59"/>
      <c r="C344" s="60"/>
    </row>
    <row r="345" customFormat="false" ht="15" hidden="false" customHeight="false" outlineLevel="0" collapsed="false">
      <c r="B345" s="59"/>
      <c r="C345" s="60"/>
    </row>
    <row r="346" customFormat="false" ht="15" hidden="false" customHeight="false" outlineLevel="0" collapsed="false">
      <c r="B346" s="59"/>
      <c r="C346" s="60"/>
    </row>
    <row r="347" customFormat="false" ht="15" hidden="false" customHeight="false" outlineLevel="0" collapsed="false">
      <c r="B347" s="59"/>
      <c r="C347" s="60"/>
    </row>
    <row r="348" customFormat="false" ht="15" hidden="false" customHeight="false" outlineLevel="0" collapsed="false">
      <c r="B348" s="59"/>
      <c r="C348" s="60"/>
    </row>
    <row r="349" customFormat="false" ht="15" hidden="false" customHeight="false" outlineLevel="0" collapsed="false">
      <c r="B349" s="59"/>
      <c r="C349" s="60"/>
    </row>
    <row r="350" customFormat="false" ht="15" hidden="false" customHeight="false" outlineLevel="0" collapsed="false">
      <c r="B350" s="59"/>
      <c r="C350" s="60"/>
    </row>
    <row r="351" customFormat="false" ht="15" hidden="false" customHeight="false" outlineLevel="0" collapsed="false">
      <c r="B351" s="59"/>
      <c r="C351" s="60"/>
    </row>
    <row r="352" customFormat="false" ht="15" hidden="false" customHeight="false" outlineLevel="0" collapsed="false">
      <c r="B352" s="59"/>
      <c r="C352" s="60"/>
    </row>
    <row r="353" customFormat="false" ht="15" hidden="false" customHeight="false" outlineLevel="0" collapsed="false">
      <c r="B353" s="59"/>
      <c r="C353" s="60"/>
    </row>
    <row r="354" customFormat="false" ht="15" hidden="false" customHeight="false" outlineLevel="0" collapsed="false">
      <c r="B354" s="59"/>
      <c r="C354" s="60"/>
    </row>
    <row r="355" customFormat="false" ht="15" hidden="false" customHeight="false" outlineLevel="0" collapsed="false">
      <c r="B355" s="59"/>
      <c r="C355" s="60"/>
    </row>
    <row r="356" customFormat="false" ht="15" hidden="false" customHeight="false" outlineLevel="0" collapsed="false">
      <c r="B356" s="59"/>
      <c r="C356" s="60"/>
    </row>
    <row r="357" customFormat="false" ht="15" hidden="false" customHeight="false" outlineLevel="0" collapsed="false">
      <c r="B357" s="59"/>
      <c r="C357" s="60"/>
    </row>
    <row r="358" customFormat="false" ht="15" hidden="false" customHeight="false" outlineLevel="0" collapsed="false">
      <c r="B358" s="59"/>
      <c r="C358" s="60"/>
    </row>
    <row r="359" customFormat="false" ht="15" hidden="false" customHeight="false" outlineLevel="0" collapsed="false">
      <c r="B359" s="59"/>
      <c r="C359" s="60"/>
    </row>
    <row r="360" customFormat="false" ht="15" hidden="false" customHeight="false" outlineLevel="0" collapsed="false">
      <c r="B360" s="59"/>
      <c r="C360" s="60"/>
    </row>
    <row r="361" customFormat="false" ht="15" hidden="false" customHeight="false" outlineLevel="0" collapsed="false">
      <c r="B361" s="59"/>
      <c r="C361" s="60"/>
    </row>
    <row r="362" customFormat="false" ht="15" hidden="false" customHeight="false" outlineLevel="0" collapsed="false">
      <c r="B362" s="59"/>
      <c r="C362" s="60"/>
    </row>
    <row r="363" customFormat="false" ht="15" hidden="false" customHeight="false" outlineLevel="0" collapsed="false">
      <c r="B363" s="59"/>
      <c r="C363" s="60"/>
    </row>
    <row r="364" customFormat="false" ht="15" hidden="false" customHeight="false" outlineLevel="0" collapsed="false">
      <c r="B364" s="59"/>
      <c r="C364" s="60"/>
    </row>
    <row r="365" customFormat="false" ht="15" hidden="false" customHeight="false" outlineLevel="0" collapsed="false">
      <c r="B365" s="59"/>
      <c r="C365" s="60"/>
    </row>
    <row r="366" customFormat="false" ht="15" hidden="false" customHeight="false" outlineLevel="0" collapsed="false">
      <c r="B366" s="59"/>
      <c r="C366" s="60"/>
    </row>
    <row r="367" customFormat="false" ht="15" hidden="false" customHeight="false" outlineLevel="0" collapsed="false">
      <c r="B367" s="59"/>
      <c r="C367" s="60"/>
    </row>
    <row r="368" customFormat="false" ht="15" hidden="false" customHeight="false" outlineLevel="0" collapsed="false">
      <c r="B368" s="59"/>
      <c r="C368" s="60"/>
    </row>
    <row r="369" customFormat="false" ht="15" hidden="false" customHeight="false" outlineLevel="0" collapsed="false">
      <c r="B369" s="59"/>
      <c r="C369" s="60"/>
    </row>
    <row r="370" customFormat="false" ht="15" hidden="false" customHeight="false" outlineLevel="0" collapsed="false">
      <c r="B370" s="59"/>
      <c r="C370" s="60"/>
    </row>
    <row r="371" customFormat="false" ht="15" hidden="false" customHeight="false" outlineLevel="0" collapsed="false">
      <c r="B371" s="59"/>
      <c r="C371" s="60"/>
    </row>
    <row r="372" customFormat="false" ht="15" hidden="false" customHeight="false" outlineLevel="0" collapsed="false">
      <c r="B372" s="59"/>
      <c r="C372" s="60"/>
    </row>
    <row r="373" customFormat="false" ht="15" hidden="false" customHeight="false" outlineLevel="0" collapsed="false">
      <c r="B373" s="59"/>
      <c r="C373" s="60"/>
    </row>
    <row r="374" customFormat="false" ht="15" hidden="false" customHeight="false" outlineLevel="0" collapsed="false">
      <c r="B374" s="59"/>
      <c r="C374" s="60"/>
    </row>
    <row r="375" customFormat="false" ht="15" hidden="false" customHeight="false" outlineLevel="0" collapsed="false">
      <c r="B375" s="59"/>
      <c r="C375" s="60"/>
    </row>
    <row r="376" customFormat="false" ht="15" hidden="false" customHeight="false" outlineLevel="0" collapsed="false">
      <c r="B376" s="59"/>
      <c r="C376" s="60"/>
    </row>
    <row r="377" customFormat="false" ht="15" hidden="false" customHeight="false" outlineLevel="0" collapsed="false">
      <c r="B377" s="59"/>
      <c r="C377" s="60"/>
    </row>
    <row r="378" customFormat="false" ht="15" hidden="false" customHeight="false" outlineLevel="0" collapsed="false">
      <c r="B378" s="59"/>
      <c r="C378" s="60"/>
    </row>
    <row r="379" customFormat="false" ht="15" hidden="false" customHeight="false" outlineLevel="0" collapsed="false">
      <c r="B379" s="59"/>
      <c r="C379" s="60"/>
    </row>
    <row r="380" customFormat="false" ht="15" hidden="false" customHeight="false" outlineLevel="0" collapsed="false">
      <c r="B380" s="59"/>
      <c r="C380" s="60"/>
    </row>
    <row r="381" customFormat="false" ht="15" hidden="false" customHeight="false" outlineLevel="0" collapsed="false">
      <c r="B381" s="59"/>
      <c r="C381" s="60"/>
    </row>
    <row r="382" customFormat="false" ht="15" hidden="false" customHeight="false" outlineLevel="0" collapsed="false">
      <c r="B382" s="59"/>
      <c r="C382" s="60"/>
    </row>
    <row r="383" customFormat="false" ht="15" hidden="false" customHeight="false" outlineLevel="0" collapsed="false">
      <c r="B383" s="59"/>
      <c r="C383" s="60"/>
    </row>
    <row r="384" customFormat="false" ht="15" hidden="false" customHeight="false" outlineLevel="0" collapsed="false">
      <c r="B384" s="59"/>
      <c r="C384" s="60"/>
    </row>
    <row r="385" customFormat="false" ht="15" hidden="false" customHeight="false" outlineLevel="0" collapsed="false">
      <c r="B385" s="59"/>
      <c r="C385" s="60"/>
    </row>
    <row r="386" customFormat="false" ht="15" hidden="false" customHeight="false" outlineLevel="0" collapsed="false">
      <c r="B386" s="59"/>
      <c r="C386" s="60"/>
    </row>
    <row r="387" customFormat="false" ht="15" hidden="false" customHeight="false" outlineLevel="0" collapsed="false">
      <c r="B387" s="59"/>
      <c r="C387" s="60"/>
    </row>
    <row r="388" customFormat="false" ht="15" hidden="false" customHeight="false" outlineLevel="0" collapsed="false">
      <c r="B388" s="59"/>
      <c r="C388" s="60"/>
    </row>
    <row r="389" customFormat="false" ht="15" hidden="false" customHeight="false" outlineLevel="0" collapsed="false">
      <c r="B389" s="59"/>
      <c r="C389" s="60"/>
    </row>
    <row r="390" customFormat="false" ht="15" hidden="false" customHeight="false" outlineLevel="0" collapsed="false">
      <c r="B390" s="59"/>
      <c r="C390" s="60"/>
    </row>
    <row r="391" customFormat="false" ht="15" hidden="false" customHeight="false" outlineLevel="0" collapsed="false">
      <c r="B391" s="59"/>
      <c r="C391" s="60"/>
    </row>
    <row r="392" customFormat="false" ht="15" hidden="false" customHeight="false" outlineLevel="0" collapsed="false">
      <c r="B392" s="59"/>
      <c r="C392" s="60"/>
    </row>
    <row r="393" customFormat="false" ht="15" hidden="false" customHeight="false" outlineLevel="0" collapsed="false">
      <c r="B393" s="59"/>
      <c r="C393" s="60"/>
    </row>
    <row r="394" customFormat="false" ht="15" hidden="false" customHeight="false" outlineLevel="0" collapsed="false">
      <c r="B394" s="59"/>
      <c r="C394" s="60"/>
    </row>
    <row r="395" customFormat="false" ht="15" hidden="false" customHeight="false" outlineLevel="0" collapsed="false">
      <c r="B395" s="59"/>
      <c r="C395" s="60"/>
    </row>
    <row r="396" customFormat="false" ht="15" hidden="false" customHeight="false" outlineLevel="0" collapsed="false">
      <c r="B396" s="59"/>
      <c r="C396" s="60"/>
    </row>
    <row r="397" customFormat="false" ht="15" hidden="false" customHeight="false" outlineLevel="0" collapsed="false">
      <c r="B397" s="59"/>
      <c r="C397" s="60"/>
    </row>
    <row r="398" customFormat="false" ht="15" hidden="false" customHeight="false" outlineLevel="0" collapsed="false">
      <c r="B398" s="59"/>
      <c r="C398" s="60"/>
    </row>
    <row r="399" customFormat="false" ht="15" hidden="false" customHeight="false" outlineLevel="0" collapsed="false">
      <c r="B399" s="59"/>
      <c r="C399" s="60"/>
    </row>
    <row r="400" customFormat="false" ht="15" hidden="false" customHeight="false" outlineLevel="0" collapsed="false">
      <c r="B400" s="59"/>
      <c r="C400" s="60"/>
    </row>
    <row r="401" customFormat="false" ht="15" hidden="false" customHeight="false" outlineLevel="0" collapsed="false">
      <c r="B401" s="59"/>
      <c r="C401" s="60"/>
    </row>
    <row r="402" customFormat="false" ht="15" hidden="false" customHeight="false" outlineLevel="0" collapsed="false">
      <c r="B402" s="59"/>
      <c r="C402" s="60"/>
    </row>
    <row r="403" customFormat="false" ht="15" hidden="false" customHeight="false" outlineLevel="0" collapsed="false">
      <c r="B403" s="59"/>
      <c r="C403" s="60"/>
    </row>
    <row r="404" customFormat="false" ht="15" hidden="false" customHeight="false" outlineLevel="0" collapsed="false">
      <c r="B404" s="59"/>
      <c r="C404" s="60"/>
    </row>
    <row r="405" customFormat="false" ht="15" hidden="false" customHeight="false" outlineLevel="0" collapsed="false">
      <c r="B405" s="59"/>
      <c r="C405" s="60"/>
    </row>
    <row r="406" customFormat="false" ht="15" hidden="false" customHeight="false" outlineLevel="0" collapsed="false">
      <c r="B406" s="59"/>
      <c r="C406" s="60"/>
    </row>
    <row r="407" customFormat="false" ht="15" hidden="false" customHeight="false" outlineLevel="0" collapsed="false">
      <c r="B407" s="59"/>
      <c r="C407" s="60"/>
    </row>
    <row r="408" customFormat="false" ht="15" hidden="false" customHeight="false" outlineLevel="0" collapsed="false">
      <c r="B408" s="59"/>
      <c r="C408" s="60"/>
    </row>
    <row r="409" customFormat="false" ht="15" hidden="false" customHeight="false" outlineLevel="0" collapsed="false">
      <c r="B409" s="59"/>
      <c r="C409" s="60"/>
    </row>
    <row r="410" customFormat="false" ht="15" hidden="false" customHeight="false" outlineLevel="0" collapsed="false">
      <c r="B410" s="59"/>
      <c r="C410" s="60"/>
    </row>
    <row r="411" customFormat="false" ht="15" hidden="false" customHeight="false" outlineLevel="0" collapsed="false">
      <c r="B411" s="59"/>
      <c r="C411" s="60"/>
    </row>
    <row r="412" customFormat="false" ht="15" hidden="false" customHeight="false" outlineLevel="0" collapsed="false">
      <c r="B412" s="59"/>
      <c r="C412" s="60"/>
    </row>
    <row r="413" customFormat="false" ht="15" hidden="false" customHeight="false" outlineLevel="0" collapsed="false">
      <c r="B413" s="59"/>
      <c r="C413" s="60"/>
    </row>
    <row r="414" customFormat="false" ht="15" hidden="false" customHeight="false" outlineLevel="0" collapsed="false">
      <c r="B414" s="59"/>
      <c r="C414" s="60"/>
    </row>
    <row r="415" customFormat="false" ht="15" hidden="false" customHeight="false" outlineLevel="0" collapsed="false">
      <c r="B415" s="59"/>
      <c r="C415" s="60"/>
    </row>
    <row r="416" customFormat="false" ht="15" hidden="false" customHeight="false" outlineLevel="0" collapsed="false">
      <c r="B416" s="59"/>
      <c r="C416" s="60"/>
    </row>
    <row r="417" customFormat="false" ht="15" hidden="false" customHeight="false" outlineLevel="0" collapsed="false">
      <c r="B417" s="59"/>
      <c r="C417" s="60"/>
    </row>
    <row r="418" customFormat="false" ht="15" hidden="false" customHeight="false" outlineLevel="0" collapsed="false">
      <c r="B418" s="59"/>
      <c r="C418" s="60"/>
    </row>
    <row r="419" customFormat="false" ht="15" hidden="false" customHeight="false" outlineLevel="0" collapsed="false">
      <c r="B419" s="59"/>
      <c r="C419" s="60"/>
    </row>
    <row r="420" customFormat="false" ht="15" hidden="false" customHeight="false" outlineLevel="0" collapsed="false">
      <c r="B420" s="59"/>
      <c r="C420" s="60"/>
    </row>
    <row r="421" customFormat="false" ht="15" hidden="false" customHeight="false" outlineLevel="0" collapsed="false">
      <c r="B421" s="59"/>
      <c r="C421" s="60"/>
    </row>
    <row r="422" customFormat="false" ht="15" hidden="false" customHeight="false" outlineLevel="0" collapsed="false">
      <c r="B422" s="59"/>
      <c r="C422" s="60"/>
    </row>
    <row r="423" customFormat="false" ht="15" hidden="false" customHeight="false" outlineLevel="0" collapsed="false">
      <c r="B423" s="59"/>
      <c r="C423" s="60"/>
    </row>
    <row r="424" customFormat="false" ht="15" hidden="false" customHeight="false" outlineLevel="0" collapsed="false">
      <c r="B424" s="59"/>
      <c r="C424" s="60"/>
    </row>
    <row r="425" customFormat="false" ht="15" hidden="false" customHeight="false" outlineLevel="0" collapsed="false">
      <c r="B425" s="59"/>
      <c r="C425" s="60"/>
    </row>
    <row r="426" customFormat="false" ht="15" hidden="false" customHeight="false" outlineLevel="0" collapsed="false">
      <c r="B426" s="59"/>
      <c r="C426" s="60"/>
    </row>
    <row r="427" customFormat="false" ht="15" hidden="false" customHeight="false" outlineLevel="0" collapsed="false">
      <c r="B427" s="59"/>
      <c r="C427" s="60"/>
    </row>
    <row r="428" customFormat="false" ht="15" hidden="false" customHeight="false" outlineLevel="0" collapsed="false">
      <c r="B428" s="59"/>
      <c r="C428" s="60"/>
    </row>
    <row r="429" customFormat="false" ht="15" hidden="false" customHeight="false" outlineLevel="0" collapsed="false">
      <c r="B429" s="59"/>
      <c r="C429" s="60"/>
    </row>
    <row r="430" customFormat="false" ht="15" hidden="false" customHeight="false" outlineLevel="0" collapsed="false">
      <c r="B430" s="59"/>
      <c r="C430" s="60"/>
    </row>
    <row r="431" customFormat="false" ht="15" hidden="false" customHeight="false" outlineLevel="0" collapsed="false">
      <c r="B431" s="59"/>
      <c r="C431" s="60"/>
    </row>
    <row r="432" customFormat="false" ht="15" hidden="false" customHeight="false" outlineLevel="0" collapsed="false">
      <c r="B432" s="59"/>
      <c r="C432" s="60"/>
    </row>
    <row r="433" customFormat="false" ht="15" hidden="false" customHeight="false" outlineLevel="0" collapsed="false">
      <c r="B433" s="59"/>
      <c r="C433" s="60"/>
    </row>
    <row r="434" customFormat="false" ht="15" hidden="false" customHeight="false" outlineLevel="0" collapsed="false">
      <c r="B434" s="59"/>
      <c r="C434" s="60"/>
    </row>
    <row r="435" customFormat="false" ht="15" hidden="false" customHeight="false" outlineLevel="0" collapsed="false">
      <c r="B435" s="59"/>
      <c r="C435" s="60"/>
    </row>
    <row r="436" customFormat="false" ht="15" hidden="false" customHeight="false" outlineLevel="0" collapsed="false">
      <c r="B436" s="59"/>
      <c r="C436" s="60"/>
    </row>
    <row r="437" customFormat="false" ht="15" hidden="false" customHeight="false" outlineLevel="0" collapsed="false">
      <c r="B437" s="59"/>
      <c r="C437" s="60"/>
    </row>
    <row r="438" customFormat="false" ht="15" hidden="false" customHeight="false" outlineLevel="0" collapsed="false">
      <c r="B438" s="59"/>
      <c r="C438" s="60"/>
    </row>
    <row r="439" customFormat="false" ht="15" hidden="false" customHeight="false" outlineLevel="0" collapsed="false">
      <c r="B439" s="59"/>
      <c r="C439" s="60"/>
    </row>
    <row r="440" customFormat="false" ht="15" hidden="false" customHeight="false" outlineLevel="0" collapsed="false">
      <c r="B440" s="59"/>
      <c r="C440" s="60"/>
    </row>
    <row r="441" customFormat="false" ht="15" hidden="false" customHeight="false" outlineLevel="0" collapsed="false">
      <c r="B441" s="59"/>
      <c r="C441" s="60"/>
    </row>
    <row r="442" customFormat="false" ht="15" hidden="false" customHeight="false" outlineLevel="0" collapsed="false">
      <c r="B442" s="59"/>
      <c r="C442" s="60"/>
    </row>
    <row r="443" customFormat="false" ht="15" hidden="false" customHeight="false" outlineLevel="0" collapsed="false">
      <c r="B443" s="59"/>
      <c r="C443" s="60"/>
    </row>
    <row r="444" customFormat="false" ht="15" hidden="false" customHeight="false" outlineLevel="0" collapsed="false">
      <c r="B444" s="59"/>
      <c r="C444" s="60"/>
    </row>
    <row r="445" customFormat="false" ht="15" hidden="false" customHeight="false" outlineLevel="0" collapsed="false">
      <c r="B445" s="59"/>
      <c r="C445" s="60"/>
    </row>
    <row r="446" customFormat="false" ht="15" hidden="false" customHeight="false" outlineLevel="0" collapsed="false">
      <c r="B446" s="59"/>
      <c r="C446" s="60"/>
    </row>
    <row r="447" customFormat="false" ht="15" hidden="false" customHeight="false" outlineLevel="0" collapsed="false">
      <c r="B447" s="59"/>
      <c r="C447" s="60"/>
    </row>
    <row r="448" customFormat="false" ht="15" hidden="false" customHeight="false" outlineLevel="0" collapsed="false">
      <c r="B448" s="59"/>
      <c r="C448" s="60"/>
    </row>
    <row r="449" customFormat="false" ht="15" hidden="false" customHeight="false" outlineLevel="0" collapsed="false">
      <c r="B449" s="59"/>
      <c r="C449" s="60"/>
    </row>
    <row r="450" customFormat="false" ht="15" hidden="false" customHeight="false" outlineLevel="0" collapsed="false">
      <c r="B450" s="59"/>
      <c r="C450" s="60"/>
    </row>
    <row r="451" customFormat="false" ht="15" hidden="false" customHeight="false" outlineLevel="0" collapsed="false">
      <c r="B451" s="59"/>
      <c r="C451" s="60"/>
    </row>
    <row r="452" customFormat="false" ht="15" hidden="false" customHeight="false" outlineLevel="0" collapsed="false">
      <c r="B452" s="59"/>
      <c r="C452" s="60"/>
    </row>
    <row r="453" customFormat="false" ht="15" hidden="false" customHeight="false" outlineLevel="0" collapsed="false">
      <c r="B453" s="59"/>
      <c r="C453" s="60"/>
    </row>
    <row r="454" customFormat="false" ht="15" hidden="false" customHeight="false" outlineLevel="0" collapsed="false">
      <c r="B454" s="59"/>
      <c r="C454" s="60"/>
    </row>
    <row r="455" customFormat="false" ht="15" hidden="false" customHeight="false" outlineLevel="0" collapsed="false">
      <c r="B455" s="59"/>
      <c r="C455" s="60"/>
    </row>
    <row r="456" customFormat="false" ht="15" hidden="false" customHeight="false" outlineLevel="0" collapsed="false">
      <c r="B456" s="59"/>
      <c r="C456" s="60"/>
    </row>
    <row r="457" customFormat="false" ht="15" hidden="false" customHeight="false" outlineLevel="0" collapsed="false">
      <c r="B457" s="59"/>
      <c r="C457" s="60"/>
    </row>
    <row r="458" customFormat="false" ht="15" hidden="false" customHeight="false" outlineLevel="0" collapsed="false">
      <c r="B458" s="59"/>
      <c r="C458" s="60"/>
    </row>
    <row r="459" customFormat="false" ht="15" hidden="false" customHeight="false" outlineLevel="0" collapsed="false">
      <c r="B459" s="59"/>
      <c r="C459" s="60"/>
    </row>
    <row r="460" customFormat="false" ht="15" hidden="false" customHeight="false" outlineLevel="0" collapsed="false">
      <c r="B460" s="59"/>
      <c r="C460" s="60"/>
    </row>
    <row r="461" customFormat="false" ht="15" hidden="false" customHeight="false" outlineLevel="0" collapsed="false">
      <c r="B461" s="59"/>
      <c r="C461" s="60"/>
    </row>
    <row r="462" customFormat="false" ht="15" hidden="false" customHeight="false" outlineLevel="0" collapsed="false">
      <c r="B462" s="59"/>
      <c r="C462" s="60"/>
    </row>
    <row r="463" customFormat="false" ht="15" hidden="false" customHeight="false" outlineLevel="0" collapsed="false">
      <c r="B463" s="59"/>
      <c r="C463" s="60"/>
    </row>
    <row r="464" customFormat="false" ht="15" hidden="false" customHeight="false" outlineLevel="0" collapsed="false">
      <c r="B464" s="59"/>
      <c r="C464" s="60"/>
    </row>
    <row r="465" customFormat="false" ht="15" hidden="false" customHeight="false" outlineLevel="0" collapsed="false">
      <c r="B465" s="59"/>
      <c r="C465" s="60"/>
    </row>
    <row r="466" customFormat="false" ht="15" hidden="false" customHeight="false" outlineLevel="0" collapsed="false">
      <c r="B466" s="59"/>
      <c r="C466" s="60"/>
    </row>
    <row r="467" customFormat="false" ht="15" hidden="false" customHeight="false" outlineLevel="0" collapsed="false">
      <c r="B467" s="59"/>
      <c r="C467" s="60"/>
    </row>
    <row r="468" customFormat="false" ht="15" hidden="false" customHeight="false" outlineLevel="0" collapsed="false">
      <c r="B468" s="59"/>
      <c r="C468" s="60"/>
    </row>
    <row r="469" customFormat="false" ht="15" hidden="false" customHeight="false" outlineLevel="0" collapsed="false">
      <c r="B469" s="59"/>
      <c r="C469" s="60"/>
    </row>
    <row r="470" customFormat="false" ht="15" hidden="false" customHeight="false" outlineLevel="0" collapsed="false">
      <c r="B470" s="59"/>
      <c r="C470" s="60"/>
    </row>
    <row r="471" customFormat="false" ht="15" hidden="false" customHeight="false" outlineLevel="0" collapsed="false">
      <c r="B471" s="59"/>
      <c r="C471" s="60"/>
    </row>
    <row r="472" customFormat="false" ht="15" hidden="false" customHeight="false" outlineLevel="0" collapsed="false">
      <c r="B472" s="59"/>
      <c r="C472" s="60"/>
    </row>
    <row r="473" customFormat="false" ht="15" hidden="false" customHeight="false" outlineLevel="0" collapsed="false">
      <c r="B473" s="59"/>
      <c r="C473" s="60"/>
    </row>
    <row r="474" customFormat="false" ht="15" hidden="false" customHeight="false" outlineLevel="0" collapsed="false">
      <c r="B474" s="59"/>
      <c r="C474" s="60"/>
    </row>
    <row r="475" customFormat="false" ht="15" hidden="false" customHeight="false" outlineLevel="0" collapsed="false">
      <c r="B475" s="59"/>
      <c r="C475" s="60"/>
    </row>
    <row r="476" customFormat="false" ht="15" hidden="false" customHeight="false" outlineLevel="0" collapsed="false">
      <c r="B476" s="59"/>
      <c r="C476" s="60"/>
    </row>
    <row r="477" customFormat="false" ht="15" hidden="false" customHeight="false" outlineLevel="0" collapsed="false">
      <c r="B477" s="59"/>
      <c r="C477" s="60"/>
    </row>
    <row r="478" customFormat="false" ht="15" hidden="false" customHeight="false" outlineLevel="0" collapsed="false">
      <c r="B478" s="59"/>
      <c r="C478" s="60"/>
    </row>
    <row r="479" customFormat="false" ht="15" hidden="false" customHeight="false" outlineLevel="0" collapsed="false">
      <c r="B479" s="59"/>
      <c r="C479" s="60"/>
    </row>
    <row r="480" customFormat="false" ht="15" hidden="false" customHeight="false" outlineLevel="0" collapsed="false">
      <c r="B480" s="59"/>
      <c r="C480" s="60"/>
    </row>
    <row r="481" customFormat="false" ht="15" hidden="false" customHeight="false" outlineLevel="0" collapsed="false">
      <c r="B481" s="59"/>
      <c r="C481" s="60"/>
    </row>
    <row r="482" customFormat="false" ht="15" hidden="false" customHeight="false" outlineLevel="0" collapsed="false">
      <c r="B482" s="59"/>
      <c r="C482" s="60"/>
    </row>
    <row r="483" customFormat="false" ht="15" hidden="false" customHeight="false" outlineLevel="0" collapsed="false">
      <c r="B483" s="59"/>
      <c r="C483" s="60"/>
    </row>
    <row r="484" customFormat="false" ht="15" hidden="false" customHeight="false" outlineLevel="0" collapsed="false">
      <c r="B484" s="59"/>
      <c r="C484" s="60"/>
    </row>
    <row r="485" customFormat="false" ht="15" hidden="false" customHeight="false" outlineLevel="0" collapsed="false">
      <c r="B485" s="59"/>
      <c r="C485" s="60"/>
    </row>
    <row r="486" customFormat="false" ht="15" hidden="false" customHeight="false" outlineLevel="0" collapsed="false">
      <c r="B486" s="59"/>
      <c r="C486" s="60"/>
    </row>
    <row r="487" customFormat="false" ht="15" hidden="false" customHeight="false" outlineLevel="0" collapsed="false">
      <c r="B487" s="59"/>
      <c r="C487" s="60"/>
    </row>
    <row r="488" customFormat="false" ht="15" hidden="false" customHeight="false" outlineLevel="0" collapsed="false">
      <c r="B488" s="59"/>
      <c r="C488" s="60"/>
    </row>
    <row r="489" customFormat="false" ht="15" hidden="false" customHeight="false" outlineLevel="0" collapsed="false">
      <c r="B489" s="59"/>
      <c r="C489" s="60"/>
    </row>
    <row r="490" customFormat="false" ht="15" hidden="false" customHeight="false" outlineLevel="0" collapsed="false">
      <c r="B490" s="59"/>
      <c r="C490" s="60"/>
    </row>
    <row r="491" customFormat="false" ht="15" hidden="false" customHeight="false" outlineLevel="0" collapsed="false">
      <c r="B491" s="59"/>
      <c r="C491" s="60"/>
    </row>
    <row r="492" customFormat="false" ht="15" hidden="false" customHeight="false" outlineLevel="0" collapsed="false">
      <c r="B492" s="59"/>
      <c r="C492" s="60"/>
    </row>
    <row r="493" customFormat="false" ht="15" hidden="false" customHeight="false" outlineLevel="0" collapsed="false">
      <c r="B493" s="59"/>
      <c r="C493" s="60"/>
    </row>
    <row r="494" customFormat="false" ht="15" hidden="false" customHeight="false" outlineLevel="0" collapsed="false">
      <c r="B494" s="59"/>
      <c r="C494" s="60"/>
    </row>
    <row r="495" customFormat="false" ht="15" hidden="false" customHeight="false" outlineLevel="0" collapsed="false">
      <c r="B495" s="59"/>
      <c r="C495" s="60"/>
    </row>
    <row r="496" customFormat="false" ht="15" hidden="false" customHeight="false" outlineLevel="0" collapsed="false">
      <c r="B496" s="59"/>
      <c r="C496" s="60"/>
    </row>
    <row r="497" customFormat="false" ht="15" hidden="false" customHeight="false" outlineLevel="0" collapsed="false">
      <c r="B497" s="59"/>
      <c r="C497" s="60"/>
    </row>
    <row r="498" customFormat="false" ht="15" hidden="false" customHeight="false" outlineLevel="0" collapsed="false">
      <c r="B498" s="59"/>
      <c r="C498" s="60"/>
    </row>
    <row r="499" customFormat="false" ht="15" hidden="false" customHeight="false" outlineLevel="0" collapsed="false">
      <c r="B499" s="59"/>
      <c r="C499" s="60"/>
    </row>
    <row r="500" customFormat="false" ht="15" hidden="false" customHeight="false" outlineLevel="0" collapsed="false">
      <c r="B500" s="59"/>
      <c r="C500" s="60"/>
    </row>
    <row r="501" customFormat="false" ht="15" hidden="false" customHeight="false" outlineLevel="0" collapsed="false">
      <c r="B501" s="59"/>
      <c r="C501" s="60"/>
    </row>
    <row r="502" customFormat="false" ht="15" hidden="false" customHeight="false" outlineLevel="0" collapsed="false">
      <c r="B502" s="59"/>
      <c r="C502" s="60"/>
    </row>
    <row r="503" customFormat="false" ht="15" hidden="false" customHeight="false" outlineLevel="0" collapsed="false">
      <c r="B503" s="59"/>
      <c r="C503" s="60"/>
    </row>
    <row r="504" customFormat="false" ht="15" hidden="false" customHeight="false" outlineLevel="0" collapsed="false">
      <c r="B504" s="59"/>
      <c r="C504" s="60"/>
    </row>
    <row r="505" customFormat="false" ht="15" hidden="false" customHeight="false" outlineLevel="0" collapsed="false">
      <c r="B505" s="59"/>
      <c r="C505" s="60"/>
    </row>
    <row r="506" customFormat="false" ht="15" hidden="false" customHeight="false" outlineLevel="0" collapsed="false">
      <c r="B506" s="59"/>
      <c r="C506" s="60"/>
    </row>
    <row r="507" customFormat="false" ht="15" hidden="false" customHeight="false" outlineLevel="0" collapsed="false">
      <c r="B507" s="59"/>
      <c r="C507" s="60"/>
    </row>
    <row r="508" customFormat="false" ht="15" hidden="false" customHeight="false" outlineLevel="0" collapsed="false">
      <c r="B508" s="59"/>
      <c r="C508" s="60"/>
    </row>
    <row r="509" customFormat="false" ht="15" hidden="false" customHeight="false" outlineLevel="0" collapsed="false">
      <c r="B509" s="59"/>
      <c r="C509" s="60"/>
    </row>
    <row r="510" customFormat="false" ht="15" hidden="false" customHeight="false" outlineLevel="0" collapsed="false">
      <c r="B510" s="59"/>
      <c r="C510" s="60"/>
    </row>
    <row r="511" customFormat="false" ht="15" hidden="false" customHeight="false" outlineLevel="0" collapsed="false">
      <c r="B511" s="59"/>
      <c r="C511" s="60"/>
    </row>
    <row r="512" customFormat="false" ht="15" hidden="false" customHeight="false" outlineLevel="0" collapsed="false">
      <c r="B512" s="59"/>
      <c r="C512" s="60"/>
    </row>
    <row r="513" customFormat="false" ht="15" hidden="false" customHeight="false" outlineLevel="0" collapsed="false">
      <c r="B513" s="59"/>
      <c r="C513" s="60"/>
    </row>
    <row r="514" customFormat="false" ht="15" hidden="false" customHeight="false" outlineLevel="0" collapsed="false">
      <c r="B514" s="59"/>
      <c r="C514" s="60"/>
    </row>
    <row r="515" customFormat="false" ht="15" hidden="false" customHeight="false" outlineLevel="0" collapsed="false">
      <c r="B515" s="59"/>
      <c r="C515" s="60"/>
    </row>
    <row r="516" customFormat="false" ht="15" hidden="false" customHeight="false" outlineLevel="0" collapsed="false">
      <c r="B516" s="59"/>
      <c r="C516" s="60"/>
    </row>
    <row r="517" customFormat="false" ht="15" hidden="false" customHeight="false" outlineLevel="0" collapsed="false">
      <c r="B517" s="59"/>
      <c r="C517" s="60"/>
    </row>
    <row r="518" customFormat="false" ht="15" hidden="false" customHeight="false" outlineLevel="0" collapsed="false">
      <c r="B518" s="59"/>
      <c r="C518" s="60"/>
    </row>
    <row r="519" customFormat="false" ht="15" hidden="false" customHeight="false" outlineLevel="0" collapsed="false">
      <c r="B519" s="59"/>
      <c r="C519" s="60"/>
    </row>
    <row r="520" customFormat="false" ht="15" hidden="false" customHeight="false" outlineLevel="0" collapsed="false">
      <c r="B520" s="59"/>
      <c r="C520" s="60"/>
    </row>
    <row r="521" customFormat="false" ht="15" hidden="false" customHeight="false" outlineLevel="0" collapsed="false">
      <c r="B521" s="59"/>
      <c r="C521" s="60"/>
    </row>
    <row r="522" customFormat="false" ht="15" hidden="false" customHeight="false" outlineLevel="0" collapsed="false">
      <c r="B522" s="59"/>
      <c r="C522" s="60"/>
    </row>
    <row r="523" customFormat="false" ht="15" hidden="false" customHeight="false" outlineLevel="0" collapsed="false">
      <c r="B523" s="59"/>
      <c r="C523" s="60"/>
    </row>
    <row r="524" customFormat="false" ht="15" hidden="false" customHeight="false" outlineLevel="0" collapsed="false">
      <c r="B524" s="59"/>
      <c r="C524" s="60"/>
    </row>
    <row r="525" customFormat="false" ht="15" hidden="false" customHeight="false" outlineLevel="0" collapsed="false">
      <c r="B525" s="59"/>
      <c r="C525" s="60"/>
    </row>
    <row r="526" customFormat="false" ht="15" hidden="false" customHeight="false" outlineLevel="0" collapsed="false">
      <c r="B526" s="59"/>
      <c r="C526" s="60"/>
    </row>
    <row r="527" customFormat="false" ht="15" hidden="false" customHeight="false" outlineLevel="0" collapsed="false">
      <c r="B527" s="59"/>
      <c r="C527" s="60"/>
    </row>
    <row r="528" customFormat="false" ht="15" hidden="false" customHeight="false" outlineLevel="0" collapsed="false">
      <c r="B528" s="59"/>
      <c r="C528" s="60"/>
    </row>
    <row r="529" customFormat="false" ht="15" hidden="false" customHeight="false" outlineLevel="0" collapsed="false">
      <c r="B529" s="59"/>
      <c r="C529" s="60"/>
    </row>
    <row r="530" customFormat="false" ht="15" hidden="false" customHeight="false" outlineLevel="0" collapsed="false">
      <c r="B530" s="59"/>
      <c r="C530" s="60"/>
    </row>
    <row r="531" customFormat="false" ht="15" hidden="false" customHeight="false" outlineLevel="0" collapsed="false">
      <c r="B531" s="59"/>
      <c r="C531" s="60"/>
    </row>
    <row r="532" customFormat="false" ht="15" hidden="false" customHeight="false" outlineLevel="0" collapsed="false">
      <c r="B532" s="59"/>
      <c r="C532" s="60"/>
    </row>
    <row r="533" customFormat="false" ht="15" hidden="false" customHeight="false" outlineLevel="0" collapsed="false">
      <c r="B533" s="59"/>
      <c r="C533" s="60"/>
    </row>
    <row r="534" customFormat="false" ht="15" hidden="false" customHeight="false" outlineLevel="0" collapsed="false">
      <c r="B534" s="59"/>
      <c r="C534" s="60"/>
    </row>
    <row r="535" customFormat="false" ht="15" hidden="false" customHeight="false" outlineLevel="0" collapsed="false">
      <c r="B535" s="59"/>
      <c r="C535" s="60"/>
    </row>
    <row r="536" customFormat="false" ht="15" hidden="false" customHeight="false" outlineLevel="0" collapsed="false">
      <c r="B536" s="59"/>
      <c r="C536" s="60"/>
    </row>
    <row r="537" customFormat="false" ht="15" hidden="false" customHeight="false" outlineLevel="0" collapsed="false">
      <c r="B537" s="59"/>
      <c r="C537" s="60"/>
    </row>
    <row r="538" customFormat="false" ht="15" hidden="false" customHeight="false" outlineLevel="0" collapsed="false">
      <c r="B538" s="59"/>
      <c r="C538" s="60"/>
    </row>
    <row r="539" customFormat="false" ht="15" hidden="false" customHeight="false" outlineLevel="0" collapsed="false">
      <c r="B539" s="59"/>
      <c r="C539" s="60"/>
    </row>
    <row r="540" customFormat="false" ht="15" hidden="false" customHeight="false" outlineLevel="0" collapsed="false">
      <c r="B540" s="59"/>
      <c r="C540" s="60"/>
    </row>
    <row r="541" customFormat="false" ht="15" hidden="false" customHeight="false" outlineLevel="0" collapsed="false">
      <c r="B541" s="59"/>
      <c r="C541" s="60"/>
    </row>
    <row r="542" customFormat="false" ht="15" hidden="false" customHeight="false" outlineLevel="0" collapsed="false">
      <c r="B542" s="59"/>
      <c r="C542" s="60"/>
    </row>
    <row r="543" customFormat="false" ht="15" hidden="false" customHeight="false" outlineLevel="0" collapsed="false">
      <c r="B543" s="59"/>
      <c r="C543" s="60"/>
    </row>
    <row r="544" customFormat="false" ht="15" hidden="false" customHeight="false" outlineLevel="0" collapsed="false">
      <c r="B544" s="59"/>
      <c r="C544" s="60"/>
    </row>
    <row r="545" customFormat="false" ht="15" hidden="false" customHeight="false" outlineLevel="0" collapsed="false">
      <c r="B545" s="59"/>
      <c r="C545" s="60"/>
    </row>
    <row r="546" customFormat="false" ht="15" hidden="false" customHeight="false" outlineLevel="0" collapsed="false">
      <c r="B546" s="59"/>
      <c r="C546" s="60"/>
    </row>
    <row r="547" customFormat="false" ht="15" hidden="false" customHeight="false" outlineLevel="0" collapsed="false">
      <c r="B547" s="59"/>
      <c r="C547" s="60"/>
    </row>
    <row r="548" customFormat="false" ht="15" hidden="false" customHeight="false" outlineLevel="0" collapsed="false">
      <c r="B548" s="59"/>
      <c r="C548" s="60"/>
    </row>
    <row r="549" customFormat="false" ht="15" hidden="false" customHeight="false" outlineLevel="0" collapsed="false">
      <c r="B549" s="59"/>
      <c r="C549" s="60"/>
    </row>
    <row r="550" customFormat="false" ht="15" hidden="false" customHeight="false" outlineLevel="0" collapsed="false">
      <c r="B550" s="59"/>
      <c r="C550" s="60"/>
    </row>
    <row r="551" customFormat="false" ht="15" hidden="false" customHeight="false" outlineLevel="0" collapsed="false">
      <c r="B551" s="59"/>
      <c r="C551" s="60"/>
    </row>
    <row r="552" customFormat="false" ht="15" hidden="false" customHeight="false" outlineLevel="0" collapsed="false">
      <c r="B552" s="59"/>
      <c r="C552" s="60"/>
    </row>
    <row r="553" customFormat="false" ht="15" hidden="false" customHeight="false" outlineLevel="0" collapsed="false">
      <c r="B553" s="59"/>
      <c r="C553" s="60"/>
    </row>
    <row r="554" customFormat="false" ht="15" hidden="false" customHeight="false" outlineLevel="0" collapsed="false">
      <c r="B554" s="59"/>
      <c r="C554" s="60"/>
    </row>
    <row r="555" customFormat="false" ht="15" hidden="false" customHeight="false" outlineLevel="0" collapsed="false">
      <c r="B555" s="59"/>
      <c r="C555" s="60"/>
    </row>
    <row r="556" customFormat="false" ht="15" hidden="false" customHeight="false" outlineLevel="0" collapsed="false">
      <c r="B556" s="59"/>
      <c r="C556" s="60"/>
    </row>
    <row r="557" customFormat="false" ht="15" hidden="false" customHeight="false" outlineLevel="0" collapsed="false">
      <c r="B557" s="59"/>
      <c r="C557" s="60"/>
    </row>
    <row r="558" customFormat="false" ht="15" hidden="false" customHeight="false" outlineLevel="0" collapsed="false">
      <c r="B558" s="59"/>
      <c r="C558" s="60"/>
    </row>
    <row r="559" customFormat="false" ht="15" hidden="false" customHeight="false" outlineLevel="0" collapsed="false">
      <c r="B559" s="59"/>
      <c r="C559" s="60"/>
    </row>
    <row r="560" customFormat="false" ht="15" hidden="false" customHeight="false" outlineLevel="0" collapsed="false">
      <c r="B560" s="59"/>
      <c r="C560" s="60"/>
    </row>
    <row r="561" customFormat="false" ht="15" hidden="false" customHeight="false" outlineLevel="0" collapsed="false">
      <c r="B561" s="59"/>
      <c r="C561" s="60"/>
    </row>
    <row r="562" customFormat="false" ht="15" hidden="false" customHeight="false" outlineLevel="0" collapsed="false">
      <c r="B562" s="59"/>
      <c r="C562" s="60"/>
    </row>
    <row r="563" customFormat="false" ht="15" hidden="false" customHeight="false" outlineLevel="0" collapsed="false">
      <c r="B563" s="59"/>
      <c r="C563" s="60"/>
    </row>
    <row r="564" customFormat="false" ht="15" hidden="false" customHeight="false" outlineLevel="0" collapsed="false">
      <c r="B564" s="59"/>
      <c r="C564" s="60"/>
    </row>
    <row r="565" customFormat="false" ht="15" hidden="false" customHeight="false" outlineLevel="0" collapsed="false">
      <c r="B565" s="59"/>
      <c r="C565" s="60"/>
    </row>
    <row r="566" customFormat="false" ht="15" hidden="false" customHeight="false" outlineLevel="0" collapsed="false">
      <c r="B566" s="59"/>
      <c r="C566" s="60"/>
    </row>
    <row r="567" customFormat="false" ht="15" hidden="false" customHeight="false" outlineLevel="0" collapsed="false">
      <c r="B567" s="59"/>
      <c r="C567" s="60"/>
    </row>
    <row r="568" customFormat="false" ht="15" hidden="false" customHeight="false" outlineLevel="0" collapsed="false">
      <c r="B568" s="59"/>
      <c r="C568" s="60"/>
    </row>
    <row r="569" customFormat="false" ht="15" hidden="false" customHeight="false" outlineLevel="0" collapsed="false">
      <c r="B569" s="59"/>
      <c r="C569" s="60"/>
    </row>
    <row r="570" customFormat="false" ht="15" hidden="false" customHeight="false" outlineLevel="0" collapsed="false">
      <c r="B570" s="59"/>
      <c r="C570" s="60"/>
    </row>
    <row r="571" customFormat="false" ht="15" hidden="false" customHeight="false" outlineLevel="0" collapsed="false">
      <c r="B571" s="59"/>
      <c r="C571" s="60"/>
    </row>
    <row r="572" customFormat="false" ht="15" hidden="false" customHeight="false" outlineLevel="0" collapsed="false">
      <c r="B572" s="59"/>
      <c r="C572" s="60"/>
    </row>
    <row r="573" customFormat="false" ht="15" hidden="false" customHeight="false" outlineLevel="0" collapsed="false">
      <c r="B573" s="59"/>
      <c r="C573" s="60"/>
    </row>
    <row r="574" customFormat="false" ht="15" hidden="false" customHeight="false" outlineLevel="0" collapsed="false">
      <c r="B574" s="59"/>
      <c r="C574" s="60"/>
    </row>
    <row r="575" customFormat="false" ht="15" hidden="false" customHeight="false" outlineLevel="0" collapsed="false">
      <c r="B575" s="59"/>
      <c r="C575" s="60"/>
    </row>
    <row r="576" customFormat="false" ht="15" hidden="false" customHeight="false" outlineLevel="0" collapsed="false">
      <c r="B576" s="59"/>
      <c r="C576" s="60"/>
    </row>
    <row r="577" customFormat="false" ht="15" hidden="false" customHeight="false" outlineLevel="0" collapsed="false">
      <c r="B577" s="59"/>
      <c r="C577" s="60"/>
    </row>
    <row r="578" customFormat="false" ht="15" hidden="false" customHeight="false" outlineLevel="0" collapsed="false">
      <c r="B578" s="59"/>
      <c r="C578" s="60"/>
    </row>
    <row r="579" customFormat="false" ht="15" hidden="false" customHeight="false" outlineLevel="0" collapsed="false">
      <c r="B579" s="59"/>
      <c r="C579" s="60"/>
    </row>
    <row r="580" customFormat="false" ht="15" hidden="false" customHeight="false" outlineLevel="0" collapsed="false">
      <c r="B580" s="59"/>
      <c r="C580" s="60"/>
    </row>
    <row r="581" customFormat="false" ht="15" hidden="false" customHeight="false" outlineLevel="0" collapsed="false">
      <c r="B581" s="59"/>
      <c r="C581" s="60"/>
    </row>
    <row r="582" customFormat="false" ht="15" hidden="false" customHeight="false" outlineLevel="0" collapsed="false">
      <c r="B582" s="59"/>
      <c r="C582" s="60"/>
    </row>
    <row r="583" customFormat="false" ht="15" hidden="false" customHeight="false" outlineLevel="0" collapsed="false">
      <c r="B583" s="59"/>
      <c r="C583" s="60"/>
    </row>
    <row r="584" customFormat="false" ht="15" hidden="false" customHeight="false" outlineLevel="0" collapsed="false">
      <c r="B584" s="59"/>
      <c r="C584" s="60"/>
    </row>
    <row r="585" customFormat="false" ht="15" hidden="false" customHeight="false" outlineLevel="0" collapsed="false">
      <c r="B585" s="59"/>
      <c r="C585" s="60"/>
    </row>
    <row r="586" customFormat="false" ht="15" hidden="false" customHeight="false" outlineLevel="0" collapsed="false">
      <c r="B586" s="59"/>
      <c r="C586" s="60"/>
    </row>
    <row r="587" customFormat="false" ht="15" hidden="false" customHeight="false" outlineLevel="0" collapsed="false">
      <c r="B587" s="59"/>
      <c r="C587" s="60"/>
    </row>
    <row r="588" customFormat="false" ht="15" hidden="false" customHeight="false" outlineLevel="0" collapsed="false">
      <c r="B588" s="59"/>
      <c r="C588" s="60"/>
    </row>
    <row r="589" customFormat="false" ht="15" hidden="false" customHeight="false" outlineLevel="0" collapsed="false">
      <c r="B589" s="59"/>
      <c r="C589" s="60"/>
    </row>
    <row r="590" customFormat="false" ht="15" hidden="false" customHeight="false" outlineLevel="0" collapsed="false">
      <c r="B590" s="59"/>
      <c r="C590" s="60"/>
    </row>
    <row r="591" customFormat="false" ht="15" hidden="false" customHeight="false" outlineLevel="0" collapsed="false">
      <c r="B591" s="59"/>
      <c r="C591" s="60"/>
    </row>
    <row r="592" customFormat="false" ht="15" hidden="false" customHeight="false" outlineLevel="0" collapsed="false">
      <c r="B592" s="59"/>
      <c r="C592" s="60"/>
    </row>
    <row r="593" customFormat="false" ht="15" hidden="false" customHeight="false" outlineLevel="0" collapsed="false">
      <c r="B593" s="59"/>
      <c r="C593" s="60"/>
    </row>
    <row r="594" customFormat="false" ht="15" hidden="false" customHeight="false" outlineLevel="0" collapsed="false">
      <c r="B594" s="59"/>
      <c r="C594" s="60"/>
    </row>
    <row r="595" customFormat="false" ht="15" hidden="false" customHeight="false" outlineLevel="0" collapsed="false">
      <c r="B595" s="59"/>
      <c r="C595" s="60"/>
    </row>
    <row r="596" customFormat="false" ht="15" hidden="false" customHeight="false" outlineLevel="0" collapsed="false">
      <c r="B596" s="59"/>
      <c r="C596" s="60"/>
    </row>
    <row r="597" customFormat="false" ht="15" hidden="false" customHeight="false" outlineLevel="0" collapsed="false">
      <c r="B597" s="59"/>
      <c r="C597" s="60"/>
    </row>
    <row r="598" customFormat="false" ht="15" hidden="false" customHeight="false" outlineLevel="0" collapsed="false">
      <c r="B598" s="59"/>
      <c r="C598" s="60"/>
    </row>
    <row r="599" customFormat="false" ht="15" hidden="false" customHeight="false" outlineLevel="0" collapsed="false">
      <c r="B599" s="59"/>
      <c r="C599" s="60"/>
    </row>
    <row r="600" customFormat="false" ht="15" hidden="false" customHeight="false" outlineLevel="0" collapsed="false">
      <c r="B600" s="59"/>
      <c r="C600" s="60"/>
    </row>
    <row r="601" customFormat="false" ht="15" hidden="false" customHeight="false" outlineLevel="0" collapsed="false">
      <c r="B601" s="59"/>
      <c r="C601" s="60"/>
    </row>
    <row r="602" customFormat="false" ht="15" hidden="false" customHeight="false" outlineLevel="0" collapsed="false">
      <c r="B602" s="59"/>
      <c r="C602" s="60"/>
    </row>
    <row r="603" customFormat="false" ht="15" hidden="false" customHeight="false" outlineLevel="0" collapsed="false">
      <c r="B603" s="59"/>
      <c r="C603" s="60"/>
    </row>
    <row r="604" customFormat="false" ht="15" hidden="false" customHeight="false" outlineLevel="0" collapsed="false">
      <c r="B604" s="59"/>
      <c r="C604" s="60"/>
    </row>
    <row r="605" customFormat="false" ht="15" hidden="false" customHeight="false" outlineLevel="0" collapsed="false">
      <c r="B605" s="59"/>
      <c r="C605" s="60"/>
    </row>
    <row r="606" customFormat="false" ht="15" hidden="false" customHeight="false" outlineLevel="0" collapsed="false">
      <c r="B606" s="59"/>
      <c r="C606" s="60"/>
    </row>
    <row r="607" customFormat="false" ht="15" hidden="false" customHeight="false" outlineLevel="0" collapsed="false">
      <c r="B607" s="59"/>
      <c r="C607" s="60"/>
    </row>
    <row r="608" customFormat="false" ht="15" hidden="false" customHeight="false" outlineLevel="0" collapsed="false">
      <c r="B608" s="59"/>
      <c r="C608" s="60"/>
    </row>
    <row r="609" customFormat="false" ht="15" hidden="false" customHeight="false" outlineLevel="0" collapsed="false">
      <c r="B609" s="59"/>
      <c r="C609" s="60"/>
    </row>
    <row r="610" customFormat="false" ht="15" hidden="false" customHeight="false" outlineLevel="0" collapsed="false">
      <c r="B610" s="59"/>
      <c r="C610" s="60"/>
    </row>
    <row r="611" customFormat="false" ht="15" hidden="false" customHeight="false" outlineLevel="0" collapsed="false">
      <c r="B611" s="59"/>
      <c r="C611" s="60"/>
    </row>
    <row r="612" customFormat="false" ht="15" hidden="false" customHeight="false" outlineLevel="0" collapsed="false">
      <c r="B612" s="59"/>
      <c r="C612" s="60"/>
    </row>
    <row r="613" customFormat="false" ht="15" hidden="false" customHeight="false" outlineLevel="0" collapsed="false">
      <c r="B613" s="59"/>
      <c r="C613" s="60"/>
    </row>
    <row r="614" customFormat="false" ht="15" hidden="false" customHeight="false" outlineLevel="0" collapsed="false">
      <c r="B614" s="59"/>
      <c r="C614" s="60"/>
    </row>
    <row r="615" customFormat="false" ht="15" hidden="false" customHeight="false" outlineLevel="0" collapsed="false">
      <c r="B615" s="59"/>
      <c r="C615" s="60"/>
    </row>
    <row r="616" customFormat="false" ht="15" hidden="false" customHeight="false" outlineLevel="0" collapsed="false">
      <c r="B616" s="59"/>
      <c r="C616" s="60"/>
    </row>
    <row r="617" customFormat="false" ht="15" hidden="false" customHeight="false" outlineLevel="0" collapsed="false">
      <c r="B617" s="59"/>
      <c r="C617" s="60"/>
    </row>
    <row r="618" customFormat="false" ht="15" hidden="false" customHeight="false" outlineLevel="0" collapsed="false">
      <c r="B618" s="59"/>
      <c r="C618" s="60"/>
    </row>
    <row r="619" customFormat="false" ht="15" hidden="false" customHeight="false" outlineLevel="0" collapsed="false">
      <c r="B619" s="59"/>
      <c r="C619" s="60"/>
    </row>
    <row r="620" customFormat="false" ht="15" hidden="false" customHeight="false" outlineLevel="0" collapsed="false">
      <c r="B620" s="59"/>
      <c r="C620" s="60"/>
    </row>
    <row r="621" customFormat="false" ht="15" hidden="false" customHeight="false" outlineLevel="0" collapsed="false">
      <c r="B621" s="59"/>
      <c r="C621" s="60"/>
    </row>
    <row r="622" customFormat="false" ht="15" hidden="false" customHeight="false" outlineLevel="0" collapsed="false">
      <c r="B622" s="59"/>
      <c r="C622" s="60"/>
    </row>
    <row r="623" customFormat="false" ht="15" hidden="false" customHeight="false" outlineLevel="0" collapsed="false">
      <c r="B623" s="59"/>
      <c r="C623" s="60"/>
    </row>
    <row r="624" customFormat="false" ht="15" hidden="false" customHeight="false" outlineLevel="0" collapsed="false">
      <c r="B624" s="59"/>
      <c r="C624" s="60"/>
    </row>
    <row r="625" customFormat="false" ht="15" hidden="false" customHeight="false" outlineLevel="0" collapsed="false">
      <c r="B625" s="59"/>
      <c r="C625" s="60"/>
    </row>
    <row r="626" customFormat="false" ht="15" hidden="false" customHeight="false" outlineLevel="0" collapsed="false">
      <c r="B626" s="59"/>
      <c r="C626" s="60"/>
    </row>
    <row r="627" customFormat="false" ht="15" hidden="false" customHeight="false" outlineLevel="0" collapsed="false">
      <c r="B627" s="59"/>
      <c r="C627" s="60"/>
    </row>
    <row r="628" customFormat="false" ht="15" hidden="false" customHeight="false" outlineLevel="0" collapsed="false">
      <c r="B628" s="59"/>
      <c r="C628" s="60"/>
    </row>
    <row r="629" customFormat="false" ht="15" hidden="false" customHeight="false" outlineLevel="0" collapsed="false">
      <c r="B629" s="59"/>
      <c r="C629" s="60"/>
    </row>
    <row r="630" customFormat="false" ht="15" hidden="false" customHeight="false" outlineLevel="0" collapsed="false">
      <c r="B630" s="59"/>
      <c r="C630" s="60"/>
    </row>
    <row r="631" customFormat="false" ht="15" hidden="false" customHeight="false" outlineLevel="0" collapsed="false">
      <c r="B631" s="59"/>
      <c r="C631" s="60"/>
    </row>
    <row r="632" customFormat="false" ht="15" hidden="false" customHeight="false" outlineLevel="0" collapsed="false">
      <c r="B632" s="59"/>
      <c r="C632" s="60"/>
    </row>
    <row r="633" customFormat="false" ht="15" hidden="false" customHeight="false" outlineLevel="0" collapsed="false">
      <c r="B633" s="59"/>
      <c r="C633" s="60"/>
    </row>
    <row r="634" customFormat="false" ht="15" hidden="false" customHeight="false" outlineLevel="0" collapsed="false">
      <c r="B634" s="59"/>
      <c r="C634" s="60"/>
    </row>
    <row r="635" customFormat="false" ht="15" hidden="false" customHeight="false" outlineLevel="0" collapsed="false">
      <c r="B635" s="59"/>
      <c r="C635" s="60"/>
    </row>
    <row r="636" customFormat="false" ht="15" hidden="false" customHeight="false" outlineLevel="0" collapsed="false">
      <c r="B636" s="59"/>
      <c r="C636" s="60"/>
    </row>
    <row r="637" customFormat="false" ht="15" hidden="false" customHeight="false" outlineLevel="0" collapsed="false">
      <c r="B637" s="59"/>
      <c r="C637" s="60"/>
    </row>
    <row r="638" customFormat="false" ht="15" hidden="false" customHeight="false" outlineLevel="0" collapsed="false">
      <c r="B638" s="59"/>
      <c r="C638" s="60"/>
    </row>
    <row r="639" customFormat="false" ht="15" hidden="false" customHeight="false" outlineLevel="0" collapsed="false">
      <c r="B639" s="59"/>
      <c r="C639" s="60"/>
    </row>
    <row r="640" customFormat="false" ht="15" hidden="false" customHeight="false" outlineLevel="0" collapsed="false">
      <c r="B640" s="59"/>
      <c r="C640" s="60"/>
    </row>
    <row r="641" customFormat="false" ht="15" hidden="false" customHeight="false" outlineLevel="0" collapsed="false">
      <c r="B641" s="59"/>
      <c r="C641" s="60"/>
    </row>
    <row r="642" customFormat="false" ht="15" hidden="false" customHeight="false" outlineLevel="0" collapsed="false">
      <c r="B642" s="59"/>
      <c r="C642" s="60"/>
    </row>
    <row r="643" customFormat="false" ht="15" hidden="false" customHeight="false" outlineLevel="0" collapsed="false">
      <c r="B643" s="59"/>
      <c r="C643" s="60"/>
    </row>
    <row r="644" customFormat="false" ht="15" hidden="false" customHeight="false" outlineLevel="0" collapsed="false">
      <c r="B644" s="59"/>
      <c r="C644" s="60"/>
    </row>
    <row r="645" customFormat="false" ht="15" hidden="false" customHeight="false" outlineLevel="0" collapsed="false">
      <c r="B645" s="59"/>
      <c r="C645" s="60"/>
    </row>
    <row r="646" customFormat="false" ht="15" hidden="false" customHeight="false" outlineLevel="0" collapsed="false">
      <c r="B646" s="59"/>
      <c r="C646" s="60"/>
    </row>
    <row r="647" customFormat="false" ht="15" hidden="false" customHeight="false" outlineLevel="0" collapsed="false">
      <c r="B647" s="59"/>
      <c r="C647" s="60"/>
    </row>
    <row r="648" customFormat="false" ht="15" hidden="false" customHeight="false" outlineLevel="0" collapsed="false">
      <c r="B648" s="59"/>
      <c r="C648" s="60"/>
    </row>
    <row r="649" customFormat="false" ht="15" hidden="false" customHeight="false" outlineLevel="0" collapsed="false">
      <c r="B649" s="59"/>
      <c r="C649" s="60"/>
    </row>
    <row r="650" customFormat="false" ht="15" hidden="false" customHeight="false" outlineLevel="0" collapsed="false">
      <c r="B650" s="59"/>
      <c r="C650" s="60"/>
    </row>
    <row r="651" customFormat="false" ht="15" hidden="false" customHeight="false" outlineLevel="0" collapsed="false">
      <c r="B651" s="59"/>
      <c r="C651" s="60"/>
    </row>
    <row r="652" customFormat="false" ht="15" hidden="false" customHeight="false" outlineLevel="0" collapsed="false">
      <c r="B652" s="59"/>
      <c r="C652" s="60"/>
    </row>
    <row r="653" customFormat="false" ht="15" hidden="false" customHeight="false" outlineLevel="0" collapsed="false">
      <c r="B653" s="59"/>
      <c r="C653" s="60"/>
    </row>
    <row r="654" customFormat="false" ht="15" hidden="false" customHeight="false" outlineLevel="0" collapsed="false">
      <c r="B654" s="59"/>
      <c r="C654" s="60"/>
    </row>
    <row r="655" customFormat="false" ht="15" hidden="false" customHeight="false" outlineLevel="0" collapsed="false">
      <c r="B655" s="59"/>
      <c r="C655" s="60"/>
    </row>
    <row r="656" customFormat="false" ht="15" hidden="false" customHeight="false" outlineLevel="0" collapsed="false">
      <c r="B656" s="59"/>
      <c r="C656" s="60"/>
    </row>
    <row r="657" customFormat="false" ht="15" hidden="false" customHeight="false" outlineLevel="0" collapsed="false">
      <c r="B657" s="59"/>
      <c r="C657" s="60"/>
    </row>
    <row r="658" customFormat="false" ht="15" hidden="false" customHeight="false" outlineLevel="0" collapsed="false">
      <c r="B658" s="59"/>
      <c r="C658" s="60"/>
    </row>
    <row r="659" customFormat="false" ht="15" hidden="false" customHeight="false" outlineLevel="0" collapsed="false">
      <c r="B659" s="59"/>
      <c r="C659" s="60"/>
    </row>
    <row r="660" customFormat="false" ht="15" hidden="false" customHeight="false" outlineLevel="0" collapsed="false">
      <c r="B660" s="59"/>
      <c r="C660" s="60"/>
    </row>
    <row r="661" customFormat="false" ht="15" hidden="false" customHeight="false" outlineLevel="0" collapsed="false">
      <c r="B661" s="59"/>
      <c r="C661" s="60"/>
    </row>
    <row r="662" customFormat="false" ht="15" hidden="false" customHeight="false" outlineLevel="0" collapsed="false">
      <c r="B662" s="59"/>
      <c r="C662" s="60"/>
    </row>
    <row r="663" customFormat="false" ht="15" hidden="false" customHeight="false" outlineLevel="0" collapsed="false">
      <c r="B663" s="59"/>
      <c r="C663" s="60"/>
    </row>
    <row r="664" customFormat="false" ht="15" hidden="false" customHeight="false" outlineLevel="0" collapsed="false">
      <c r="B664" s="59"/>
      <c r="C664" s="60"/>
    </row>
    <row r="665" customFormat="false" ht="15" hidden="false" customHeight="false" outlineLevel="0" collapsed="false">
      <c r="B665" s="59"/>
      <c r="C665" s="60"/>
    </row>
    <row r="666" customFormat="false" ht="15" hidden="false" customHeight="false" outlineLevel="0" collapsed="false">
      <c r="B666" s="59"/>
      <c r="C666" s="60"/>
    </row>
    <row r="667" customFormat="false" ht="15" hidden="false" customHeight="false" outlineLevel="0" collapsed="false">
      <c r="B667" s="59"/>
      <c r="C667" s="60"/>
    </row>
    <row r="668" customFormat="false" ht="15" hidden="false" customHeight="false" outlineLevel="0" collapsed="false">
      <c r="B668" s="59"/>
      <c r="C668" s="60"/>
    </row>
    <row r="669" customFormat="false" ht="15" hidden="false" customHeight="false" outlineLevel="0" collapsed="false">
      <c r="B669" s="59"/>
      <c r="C669" s="60"/>
    </row>
    <row r="670" customFormat="false" ht="15" hidden="false" customHeight="false" outlineLevel="0" collapsed="false">
      <c r="B670" s="59"/>
      <c r="C670" s="60"/>
    </row>
    <row r="671" customFormat="false" ht="15" hidden="false" customHeight="false" outlineLevel="0" collapsed="false">
      <c r="B671" s="59"/>
      <c r="C671" s="60"/>
    </row>
    <row r="672" customFormat="false" ht="15" hidden="false" customHeight="false" outlineLevel="0" collapsed="false">
      <c r="B672" s="59"/>
      <c r="C672" s="60"/>
    </row>
    <row r="673" customFormat="false" ht="15" hidden="false" customHeight="false" outlineLevel="0" collapsed="false">
      <c r="B673" s="59"/>
      <c r="C673" s="60"/>
    </row>
    <row r="674" customFormat="false" ht="15" hidden="false" customHeight="false" outlineLevel="0" collapsed="false">
      <c r="B674" s="59"/>
      <c r="C674" s="60"/>
    </row>
    <row r="675" customFormat="false" ht="15" hidden="false" customHeight="false" outlineLevel="0" collapsed="false">
      <c r="B675" s="59"/>
      <c r="C675" s="60"/>
    </row>
    <row r="676" customFormat="false" ht="15" hidden="false" customHeight="false" outlineLevel="0" collapsed="false">
      <c r="B676" s="59"/>
      <c r="C676" s="60"/>
    </row>
    <row r="677" customFormat="false" ht="15" hidden="false" customHeight="false" outlineLevel="0" collapsed="false">
      <c r="B677" s="59"/>
      <c r="C677" s="60"/>
    </row>
    <row r="678" customFormat="false" ht="15" hidden="false" customHeight="false" outlineLevel="0" collapsed="false">
      <c r="B678" s="59"/>
      <c r="C678" s="60"/>
    </row>
    <row r="679" customFormat="false" ht="15" hidden="false" customHeight="false" outlineLevel="0" collapsed="false">
      <c r="B679" s="59"/>
      <c r="C679" s="60"/>
    </row>
    <row r="680" customFormat="false" ht="15" hidden="false" customHeight="false" outlineLevel="0" collapsed="false">
      <c r="B680" s="59"/>
      <c r="C680" s="60"/>
    </row>
    <row r="681" customFormat="false" ht="15" hidden="false" customHeight="false" outlineLevel="0" collapsed="false">
      <c r="B681" s="59"/>
      <c r="C681" s="60"/>
    </row>
    <row r="682" customFormat="false" ht="15" hidden="false" customHeight="false" outlineLevel="0" collapsed="false">
      <c r="B682" s="59"/>
      <c r="C682" s="60"/>
    </row>
    <row r="683" customFormat="false" ht="15" hidden="false" customHeight="false" outlineLevel="0" collapsed="false">
      <c r="B683" s="59"/>
      <c r="C683" s="60"/>
    </row>
    <row r="684" customFormat="false" ht="15" hidden="false" customHeight="false" outlineLevel="0" collapsed="false">
      <c r="B684" s="59"/>
      <c r="C684" s="60"/>
    </row>
    <row r="685" customFormat="false" ht="15" hidden="false" customHeight="false" outlineLevel="0" collapsed="false">
      <c r="B685" s="59"/>
      <c r="C685" s="60"/>
    </row>
    <row r="686" customFormat="false" ht="15" hidden="false" customHeight="false" outlineLevel="0" collapsed="false">
      <c r="B686" s="59"/>
      <c r="C686" s="60"/>
    </row>
    <row r="687" customFormat="false" ht="15" hidden="false" customHeight="false" outlineLevel="0" collapsed="false">
      <c r="B687" s="59"/>
      <c r="C687" s="60"/>
    </row>
    <row r="688" customFormat="false" ht="15" hidden="false" customHeight="false" outlineLevel="0" collapsed="false">
      <c r="B688" s="59"/>
      <c r="C688" s="60"/>
    </row>
    <row r="689" customFormat="false" ht="15" hidden="false" customHeight="false" outlineLevel="0" collapsed="false">
      <c r="B689" s="59"/>
      <c r="C689" s="60"/>
    </row>
    <row r="690" customFormat="false" ht="15" hidden="false" customHeight="false" outlineLevel="0" collapsed="false">
      <c r="B690" s="59"/>
      <c r="C690" s="60"/>
    </row>
    <row r="691" customFormat="false" ht="15" hidden="false" customHeight="false" outlineLevel="0" collapsed="false">
      <c r="B691" s="59"/>
      <c r="C691" s="60"/>
    </row>
    <row r="692" customFormat="false" ht="15" hidden="false" customHeight="false" outlineLevel="0" collapsed="false">
      <c r="B692" s="59"/>
      <c r="C692" s="60"/>
    </row>
    <row r="693" customFormat="false" ht="15" hidden="false" customHeight="false" outlineLevel="0" collapsed="false">
      <c r="B693" s="59"/>
      <c r="C693" s="60"/>
    </row>
    <row r="694" customFormat="false" ht="15" hidden="false" customHeight="false" outlineLevel="0" collapsed="false">
      <c r="B694" s="59"/>
      <c r="C694" s="60"/>
    </row>
    <row r="695" customFormat="false" ht="15" hidden="false" customHeight="false" outlineLevel="0" collapsed="false">
      <c r="B695" s="59"/>
      <c r="C695" s="60"/>
    </row>
    <row r="696" customFormat="false" ht="15" hidden="false" customHeight="false" outlineLevel="0" collapsed="false">
      <c r="B696" s="59"/>
      <c r="C696" s="60"/>
    </row>
    <row r="697" customFormat="false" ht="15" hidden="false" customHeight="false" outlineLevel="0" collapsed="false">
      <c r="B697" s="59"/>
      <c r="C697" s="60"/>
    </row>
    <row r="698" customFormat="false" ht="15" hidden="false" customHeight="false" outlineLevel="0" collapsed="false">
      <c r="B698" s="59"/>
      <c r="C698" s="60"/>
    </row>
    <row r="699" customFormat="false" ht="15" hidden="false" customHeight="false" outlineLevel="0" collapsed="false">
      <c r="B699" s="59"/>
      <c r="C699" s="60"/>
    </row>
    <row r="700" customFormat="false" ht="15" hidden="false" customHeight="false" outlineLevel="0" collapsed="false">
      <c r="B700" s="59"/>
      <c r="C700" s="60"/>
    </row>
    <row r="701" customFormat="false" ht="15" hidden="false" customHeight="false" outlineLevel="0" collapsed="false">
      <c r="B701" s="59"/>
      <c r="C701" s="60"/>
    </row>
    <row r="702" customFormat="false" ht="15" hidden="false" customHeight="false" outlineLevel="0" collapsed="false">
      <c r="B702" s="59"/>
      <c r="C702" s="60"/>
    </row>
    <row r="703" customFormat="false" ht="15" hidden="false" customHeight="false" outlineLevel="0" collapsed="false">
      <c r="B703" s="59"/>
      <c r="C703" s="60"/>
    </row>
    <row r="704" customFormat="false" ht="15" hidden="false" customHeight="false" outlineLevel="0" collapsed="false">
      <c r="B704" s="59"/>
      <c r="C704" s="60"/>
    </row>
    <row r="705" customFormat="false" ht="15" hidden="false" customHeight="false" outlineLevel="0" collapsed="false">
      <c r="B705" s="59"/>
      <c r="C705" s="60"/>
    </row>
    <row r="706" customFormat="false" ht="15" hidden="false" customHeight="false" outlineLevel="0" collapsed="false">
      <c r="B706" s="59"/>
      <c r="C706" s="60"/>
    </row>
    <row r="707" customFormat="false" ht="15" hidden="false" customHeight="false" outlineLevel="0" collapsed="false">
      <c r="B707" s="59"/>
      <c r="C707" s="60"/>
    </row>
    <row r="708" customFormat="false" ht="15" hidden="false" customHeight="false" outlineLevel="0" collapsed="false">
      <c r="B708" s="59"/>
      <c r="C708" s="60"/>
    </row>
    <row r="709" customFormat="false" ht="15" hidden="false" customHeight="false" outlineLevel="0" collapsed="false">
      <c r="B709" s="59"/>
      <c r="C709" s="60"/>
    </row>
    <row r="710" customFormat="false" ht="15" hidden="false" customHeight="false" outlineLevel="0" collapsed="false">
      <c r="B710" s="59"/>
      <c r="C710" s="60"/>
    </row>
    <row r="711" customFormat="false" ht="15" hidden="false" customHeight="false" outlineLevel="0" collapsed="false">
      <c r="B711" s="59"/>
      <c r="C711" s="60"/>
    </row>
    <row r="712" customFormat="false" ht="15" hidden="false" customHeight="false" outlineLevel="0" collapsed="false">
      <c r="B712" s="59"/>
      <c r="C712" s="60"/>
    </row>
    <row r="713" customFormat="false" ht="15" hidden="false" customHeight="false" outlineLevel="0" collapsed="false">
      <c r="B713" s="59"/>
      <c r="C713" s="60"/>
    </row>
    <row r="714" customFormat="false" ht="15" hidden="false" customHeight="false" outlineLevel="0" collapsed="false">
      <c r="B714" s="59"/>
      <c r="C714" s="60"/>
    </row>
    <row r="715" customFormat="false" ht="15" hidden="false" customHeight="false" outlineLevel="0" collapsed="false">
      <c r="B715" s="59"/>
      <c r="C715" s="60"/>
    </row>
    <row r="716" customFormat="false" ht="15" hidden="false" customHeight="false" outlineLevel="0" collapsed="false">
      <c r="B716" s="59"/>
      <c r="C716" s="60"/>
    </row>
    <row r="717" customFormat="false" ht="15" hidden="false" customHeight="false" outlineLevel="0" collapsed="false">
      <c r="B717" s="59"/>
      <c r="C717" s="60"/>
    </row>
    <row r="718" customFormat="false" ht="15" hidden="false" customHeight="false" outlineLevel="0" collapsed="false">
      <c r="B718" s="59"/>
      <c r="C718" s="60"/>
    </row>
    <row r="719" customFormat="false" ht="15" hidden="false" customHeight="false" outlineLevel="0" collapsed="false">
      <c r="B719" s="59"/>
      <c r="C719" s="60"/>
    </row>
    <row r="720" customFormat="false" ht="15" hidden="false" customHeight="false" outlineLevel="0" collapsed="false">
      <c r="B720" s="59"/>
      <c r="C720" s="60"/>
    </row>
    <row r="721" customFormat="false" ht="15" hidden="false" customHeight="false" outlineLevel="0" collapsed="false">
      <c r="B721" s="59"/>
      <c r="C721" s="60"/>
    </row>
    <row r="722" customFormat="false" ht="15" hidden="false" customHeight="false" outlineLevel="0" collapsed="false">
      <c r="B722" s="59"/>
      <c r="C722" s="60"/>
    </row>
    <row r="723" customFormat="false" ht="15" hidden="false" customHeight="false" outlineLevel="0" collapsed="false">
      <c r="B723" s="59"/>
      <c r="C723" s="60"/>
    </row>
    <row r="724" customFormat="false" ht="15" hidden="false" customHeight="false" outlineLevel="0" collapsed="false">
      <c r="B724" s="59"/>
      <c r="C724" s="60"/>
    </row>
    <row r="725" customFormat="false" ht="15" hidden="false" customHeight="false" outlineLevel="0" collapsed="false">
      <c r="B725" s="59"/>
      <c r="C725" s="60"/>
    </row>
    <row r="726" customFormat="false" ht="15" hidden="false" customHeight="false" outlineLevel="0" collapsed="false">
      <c r="B726" s="59"/>
      <c r="C726" s="60"/>
    </row>
    <row r="727" customFormat="false" ht="15" hidden="false" customHeight="false" outlineLevel="0" collapsed="false">
      <c r="B727" s="59"/>
      <c r="C727" s="60"/>
    </row>
    <row r="728" customFormat="false" ht="15" hidden="false" customHeight="false" outlineLevel="0" collapsed="false">
      <c r="B728" s="59"/>
      <c r="C728" s="60"/>
    </row>
    <row r="729" customFormat="false" ht="15" hidden="false" customHeight="false" outlineLevel="0" collapsed="false">
      <c r="B729" s="59"/>
      <c r="C729" s="60"/>
    </row>
    <row r="730" customFormat="false" ht="15" hidden="false" customHeight="false" outlineLevel="0" collapsed="false">
      <c r="B730" s="59"/>
      <c r="C730" s="60"/>
    </row>
    <row r="731" customFormat="false" ht="15" hidden="false" customHeight="false" outlineLevel="0" collapsed="false">
      <c r="B731" s="59"/>
      <c r="C731" s="60"/>
    </row>
    <row r="732" customFormat="false" ht="15" hidden="false" customHeight="false" outlineLevel="0" collapsed="false">
      <c r="B732" s="59"/>
      <c r="C732" s="60"/>
    </row>
    <row r="733" customFormat="false" ht="15" hidden="false" customHeight="false" outlineLevel="0" collapsed="false">
      <c r="B733" s="59"/>
      <c r="C733" s="60"/>
    </row>
    <row r="734" customFormat="false" ht="15" hidden="false" customHeight="false" outlineLevel="0" collapsed="false">
      <c r="B734" s="59"/>
      <c r="C734" s="60"/>
    </row>
    <row r="735" customFormat="false" ht="15" hidden="false" customHeight="false" outlineLevel="0" collapsed="false">
      <c r="B735" s="59"/>
      <c r="C735" s="60"/>
    </row>
    <row r="736" customFormat="false" ht="15" hidden="false" customHeight="false" outlineLevel="0" collapsed="false">
      <c r="B736" s="59"/>
      <c r="C736" s="60"/>
    </row>
    <row r="737" customFormat="false" ht="15" hidden="false" customHeight="false" outlineLevel="0" collapsed="false">
      <c r="B737" s="59"/>
      <c r="C737" s="60"/>
    </row>
    <row r="738" customFormat="false" ht="15" hidden="false" customHeight="false" outlineLevel="0" collapsed="false">
      <c r="B738" s="59"/>
      <c r="C738" s="60"/>
    </row>
    <row r="739" customFormat="false" ht="15" hidden="false" customHeight="false" outlineLevel="0" collapsed="false">
      <c r="B739" s="59"/>
      <c r="C739" s="60"/>
    </row>
    <row r="740" customFormat="false" ht="15" hidden="false" customHeight="false" outlineLevel="0" collapsed="false">
      <c r="B740" s="59"/>
      <c r="C740" s="60"/>
    </row>
    <row r="741" customFormat="false" ht="15" hidden="false" customHeight="false" outlineLevel="0" collapsed="false">
      <c r="B741" s="59"/>
      <c r="C741" s="60"/>
    </row>
    <row r="742" customFormat="false" ht="15" hidden="false" customHeight="false" outlineLevel="0" collapsed="false">
      <c r="B742" s="59"/>
      <c r="C742" s="60"/>
    </row>
    <row r="743" customFormat="false" ht="15" hidden="false" customHeight="false" outlineLevel="0" collapsed="false">
      <c r="B743" s="59"/>
      <c r="C743" s="60"/>
    </row>
    <row r="744" customFormat="false" ht="15" hidden="false" customHeight="false" outlineLevel="0" collapsed="false">
      <c r="B744" s="59"/>
      <c r="C744" s="60"/>
    </row>
    <row r="745" customFormat="false" ht="15" hidden="false" customHeight="false" outlineLevel="0" collapsed="false">
      <c r="B745" s="59"/>
      <c r="C745" s="60"/>
    </row>
    <row r="746" customFormat="false" ht="15" hidden="false" customHeight="false" outlineLevel="0" collapsed="false">
      <c r="B746" s="59"/>
      <c r="C746" s="60"/>
    </row>
    <row r="747" customFormat="false" ht="15" hidden="false" customHeight="false" outlineLevel="0" collapsed="false">
      <c r="B747" s="59"/>
      <c r="C747" s="60"/>
    </row>
    <row r="748" customFormat="false" ht="15" hidden="false" customHeight="false" outlineLevel="0" collapsed="false">
      <c r="B748" s="59"/>
      <c r="C748" s="60"/>
    </row>
    <row r="749" customFormat="false" ht="15" hidden="false" customHeight="false" outlineLevel="0" collapsed="false">
      <c r="B749" s="59"/>
      <c r="C749" s="60"/>
    </row>
    <row r="750" customFormat="false" ht="15" hidden="false" customHeight="false" outlineLevel="0" collapsed="false">
      <c r="B750" s="59"/>
      <c r="C750" s="60"/>
    </row>
    <row r="751" customFormat="false" ht="15" hidden="false" customHeight="false" outlineLevel="0" collapsed="false">
      <c r="B751" s="59"/>
      <c r="C751" s="60"/>
    </row>
    <row r="752" customFormat="false" ht="15" hidden="false" customHeight="false" outlineLevel="0" collapsed="false">
      <c r="B752" s="59"/>
      <c r="C752" s="60"/>
    </row>
    <row r="753" customFormat="false" ht="15" hidden="false" customHeight="false" outlineLevel="0" collapsed="false">
      <c r="B753" s="59"/>
      <c r="C753" s="60"/>
    </row>
    <row r="754" customFormat="false" ht="15" hidden="false" customHeight="false" outlineLevel="0" collapsed="false">
      <c r="B754" s="59"/>
      <c r="C754" s="60"/>
    </row>
    <row r="755" customFormat="false" ht="15" hidden="false" customHeight="false" outlineLevel="0" collapsed="false">
      <c r="B755" s="59"/>
      <c r="C755" s="60"/>
    </row>
    <row r="756" customFormat="false" ht="15" hidden="false" customHeight="false" outlineLevel="0" collapsed="false">
      <c r="B756" s="59"/>
      <c r="C756" s="60"/>
    </row>
    <row r="757" customFormat="false" ht="15" hidden="false" customHeight="false" outlineLevel="0" collapsed="false">
      <c r="B757" s="59"/>
      <c r="C757" s="60"/>
    </row>
    <row r="758" customFormat="false" ht="15" hidden="false" customHeight="false" outlineLevel="0" collapsed="false">
      <c r="B758" s="59"/>
      <c r="C758" s="60"/>
    </row>
    <row r="759" customFormat="false" ht="15" hidden="false" customHeight="false" outlineLevel="0" collapsed="false">
      <c r="B759" s="59"/>
      <c r="C759" s="60"/>
    </row>
    <row r="760" customFormat="false" ht="15" hidden="false" customHeight="false" outlineLevel="0" collapsed="false">
      <c r="B760" s="59"/>
      <c r="C760" s="60"/>
    </row>
    <row r="761" customFormat="false" ht="15" hidden="false" customHeight="false" outlineLevel="0" collapsed="false">
      <c r="B761" s="59"/>
      <c r="C761" s="60"/>
    </row>
    <row r="762" customFormat="false" ht="15" hidden="false" customHeight="false" outlineLevel="0" collapsed="false">
      <c r="B762" s="59"/>
      <c r="C762" s="60"/>
    </row>
    <row r="763" customFormat="false" ht="15" hidden="false" customHeight="false" outlineLevel="0" collapsed="false">
      <c r="B763" s="59"/>
      <c r="C763" s="60"/>
    </row>
    <row r="764" customFormat="false" ht="15" hidden="false" customHeight="false" outlineLevel="0" collapsed="false">
      <c r="B764" s="59"/>
      <c r="C764" s="60"/>
    </row>
    <row r="765" customFormat="false" ht="15" hidden="false" customHeight="false" outlineLevel="0" collapsed="false">
      <c r="B765" s="59"/>
      <c r="C765" s="60"/>
    </row>
    <row r="766" customFormat="false" ht="15" hidden="false" customHeight="false" outlineLevel="0" collapsed="false">
      <c r="B766" s="59"/>
      <c r="C766" s="60"/>
    </row>
    <row r="767" customFormat="false" ht="15" hidden="false" customHeight="false" outlineLevel="0" collapsed="false">
      <c r="B767" s="59"/>
      <c r="C767" s="60"/>
    </row>
    <row r="768" customFormat="false" ht="15" hidden="false" customHeight="false" outlineLevel="0" collapsed="false">
      <c r="B768" s="59"/>
      <c r="C768" s="60"/>
    </row>
    <row r="769" customFormat="false" ht="15" hidden="false" customHeight="false" outlineLevel="0" collapsed="false">
      <c r="B769" s="59"/>
      <c r="C769" s="60"/>
    </row>
    <row r="770" customFormat="false" ht="15" hidden="false" customHeight="false" outlineLevel="0" collapsed="false">
      <c r="B770" s="59"/>
      <c r="C770" s="60"/>
    </row>
    <row r="771" customFormat="false" ht="15" hidden="false" customHeight="false" outlineLevel="0" collapsed="false">
      <c r="B771" s="59"/>
      <c r="C771" s="60"/>
    </row>
    <row r="772" customFormat="false" ht="15" hidden="false" customHeight="false" outlineLevel="0" collapsed="false">
      <c r="B772" s="59"/>
      <c r="C772" s="60"/>
    </row>
    <row r="773" customFormat="false" ht="15" hidden="false" customHeight="false" outlineLevel="0" collapsed="false">
      <c r="B773" s="59"/>
      <c r="C773" s="60"/>
    </row>
    <row r="774" customFormat="false" ht="15" hidden="false" customHeight="false" outlineLevel="0" collapsed="false">
      <c r="B774" s="59"/>
      <c r="C774" s="60"/>
    </row>
    <row r="775" customFormat="false" ht="15" hidden="false" customHeight="false" outlineLevel="0" collapsed="false">
      <c r="B775" s="59"/>
      <c r="C775" s="60"/>
    </row>
    <row r="776" customFormat="false" ht="15" hidden="false" customHeight="false" outlineLevel="0" collapsed="false">
      <c r="B776" s="59"/>
      <c r="C776" s="60"/>
    </row>
    <row r="777" customFormat="false" ht="15" hidden="false" customHeight="false" outlineLevel="0" collapsed="false">
      <c r="B777" s="59"/>
      <c r="C777" s="60"/>
    </row>
    <row r="778" customFormat="false" ht="15" hidden="false" customHeight="false" outlineLevel="0" collapsed="false">
      <c r="B778" s="59"/>
      <c r="C778" s="60"/>
    </row>
    <row r="779" customFormat="false" ht="15" hidden="false" customHeight="false" outlineLevel="0" collapsed="false">
      <c r="B779" s="59"/>
      <c r="C779" s="60"/>
    </row>
    <row r="780" customFormat="false" ht="15" hidden="false" customHeight="false" outlineLevel="0" collapsed="false">
      <c r="B780" s="59"/>
      <c r="C780" s="60"/>
    </row>
    <row r="781" customFormat="false" ht="15" hidden="false" customHeight="false" outlineLevel="0" collapsed="false">
      <c r="B781" s="59"/>
      <c r="C781" s="60"/>
    </row>
    <row r="782" customFormat="false" ht="15" hidden="false" customHeight="false" outlineLevel="0" collapsed="false">
      <c r="B782" s="59"/>
      <c r="C782" s="60"/>
    </row>
    <row r="783" customFormat="false" ht="15" hidden="false" customHeight="false" outlineLevel="0" collapsed="false">
      <c r="B783" s="59"/>
      <c r="C783" s="60"/>
    </row>
    <row r="784" customFormat="false" ht="15" hidden="false" customHeight="false" outlineLevel="0" collapsed="false">
      <c r="B784" s="59"/>
      <c r="C784" s="60"/>
    </row>
    <row r="785" customFormat="false" ht="15" hidden="false" customHeight="false" outlineLevel="0" collapsed="false">
      <c r="B785" s="59"/>
      <c r="C785" s="60"/>
    </row>
    <row r="786" customFormat="false" ht="15" hidden="false" customHeight="false" outlineLevel="0" collapsed="false">
      <c r="B786" s="59"/>
      <c r="C786" s="60"/>
    </row>
    <row r="787" customFormat="false" ht="15" hidden="false" customHeight="false" outlineLevel="0" collapsed="false">
      <c r="B787" s="59"/>
      <c r="C787" s="60"/>
    </row>
    <row r="788" customFormat="false" ht="15" hidden="false" customHeight="false" outlineLevel="0" collapsed="false">
      <c r="B788" s="59"/>
      <c r="C788" s="60"/>
    </row>
    <row r="789" customFormat="false" ht="15" hidden="false" customHeight="false" outlineLevel="0" collapsed="false">
      <c r="B789" s="59"/>
      <c r="C789" s="60"/>
    </row>
    <row r="790" customFormat="false" ht="15" hidden="false" customHeight="false" outlineLevel="0" collapsed="false">
      <c r="B790" s="59"/>
      <c r="C790" s="60"/>
    </row>
    <row r="791" customFormat="false" ht="15" hidden="false" customHeight="false" outlineLevel="0" collapsed="false">
      <c r="B791" s="59"/>
      <c r="C791" s="60"/>
    </row>
    <row r="792" customFormat="false" ht="15" hidden="false" customHeight="false" outlineLevel="0" collapsed="false">
      <c r="B792" s="59"/>
      <c r="C792" s="60"/>
    </row>
    <row r="793" customFormat="false" ht="15" hidden="false" customHeight="false" outlineLevel="0" collapsed="false">
      <c r="B793" s="59"/>
      <c r="C793" s="60"/>
    </row>
    <row r="794" customFormat="false" ht="15" hidden="false" customHeight="false" outlineLevel="0" collapsed="false">
      <c r="B794" s="59"/>
      <c r="C794" s="60"/>
    </row>
    <row r="795" customFormat="false" ht="15" hidden="false" customHeight="false" outlineLevel="0" collapsed="false">
      <c r="B795" s="59"/>
      <c r="C795" s="60"/>
    </row>
    <row r="796" customFormat="false" ht="15" hidden="false" customHeight="false" outlineLevel="0" collapsed="false">
      <c r="B796" s="59"/>
      <c r="C796" s="60"/>
    </row>
    <row r="797" customFormat="false" ht="15" hidden="false" customHeight="false" outlineLevel="0" collapsed="false">
      <c r="B797" s="59"/>
      <c r="C797" s="60"/>
    </row>
    <row r="798" customFormat="false" ht="15" hidden="false" customHeight="false" outlineLevel="0" collapsed="false">
      <c r="B798" s="59"/>
      <c r="C798" s="60"/>
    </row>
    <row r="799" customFormat="false" ht="15" hidden="false" customHeight="false" outlineLevel="0" collapsed="false">
      <c r="B799" s="59"/>
      <c r="C799" s="60"/>
    </row>
    <row r="800" customFormat="false" ht="15" hidden="false" customHeight="false" outlineLevel="0" collapsed="false">
      <c r="B800" s="59"/>
      <c r="C800" s="60"/>
    </row>
  </sheetData>
  <conditionalFormatting sqref="AN60:AS68 AN70:AS77 AN53:AS57 AN47:AS51 AN38:AS45 AN27:AS35 AN20:AS25 AN5:AS18">
    <cfRule type="cellIs" priority="2" operator="greaterThan" aboveAverage="0" equalAverage="0" bottom="0" percent="0" rank="0" text="" dxfId="8">
      <formula>0.79</formula>
    </cfRule>
  </conditionalFormatting>
  <conditionalFormatting sqref="AN60:AS68 AN70:AS77 AN53:AS57 AN47:AS51 AN38:AS45 AN27:AS35 AN20:AS25 AN5:AS18">
    <cfRule type="cellIs" priority="3" operator="between" aboveAverage="0" equalAverage="0" bottom="0" percent="0" rank="0" text="" dxfId="9">
      <formula>0.6</formula>
      <formula>0.79</formula>
    </cfRule>
  </conditionalFormatting>
  <conditionalFormatting sqref="AN60:AS68 AN70:AS77 AN53:AS57 AN47:AS51 AN38:AS45 AN27:AS35 AN20:AS25 AN5:AS18">
    <cfRule type="cellIs" priority="4" operator="between" aboveAverage="0" equalAverage="0" bottom="0" percent="0" rank="0" text="" dxfId="10">
      <formula>0.4</formula>
      <formula>0.59</formula>
    </cfRule>
  </conditionalFormatting>
  <conditionalFormatting sqref="D60:AJ68 D70:AJ77 D53:AJ57 D47:AJ51 D38:AJ45 D27:AJ35 D20:AJ25 D6:AJ18 AK5:AL77">
    <cfRule type="cellIs" priority="5" operator="equal" aboveAverage="0" equalAverage="0" bottom="0" percent="0" rank="0" text="" dxfId="11">
      <formula>$AU$3</formula>
    </cfRule>
    <cfRule type="cellIs" priority="6" operator="equal" aboveAverage="0" equalAverage="0" bottom="0" percent="0" rank="0" text="" dxfId="12">
      <formula>$AU$2</formula>
    </cfRule>
    <cfRule type="cellIs" priority="7" operator="equal" aboveAverage="0" equalAverage="0" bottom="0" percent="0" rank="0" text="" dxfId="13">
      <formula>$AU$1</formula>
    </cfRule>
  </conditionalFormatting>
  <dataValidations count="2">
    <dataValidation allowBlank="true" errorStyle="stop" operator="between" showDropDown="false" showErrorMessage="true" showInputMessage="false" sqref="AK5:AL5 D6:AL18 AK19:AL19 D20:AL25 AK26:AL26 D27:AL35 AK36:AL37 D38:AL45 AK46:AL46 D47:AL51 AK52:AL52 D53:AL57 AK58:AL59 D60:AL68 AK69:AL69 D70:AL77" type="list">
      <formula1>$AU$1:$AU$4</formula1>
      <formula2>0</formula2>
    </dataValidation>
    <dataValidation allowBlank="true" errorStyle="stop" operator="between" showDropDown="false" showErrorMessage="true" showInputMessage="false" sqref="AM5:AM22" type="list">
      <formula1>$AP$1:$AP$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4">
              <controlPr defaultSize="0" print="false" autoFill="0" autoPict="0" macro="Module4.effacer">
                <anchor moveWithCells="true" sizeWithCells="false">
                  <from>
                    <xdr:col>1</xdr:col>
                    <xdr:colOff>120600</xdr:colOff>
                    <xdr:row>0</xdr:row>
                    <xdr:rowOff>65880</xdr:rowOff>
                  </from>
                  <to>
                    <xdr:col>2</xdr:col>
                    <xdr:colOff>1122120</xdr:colOff>
                    <xdr:row>1</xdr:row>
                    <xdr:rowOff>-28440</xdr:rowOff>
                  </to>
                </anchor>
              </controlPr>
            </control>
          </mc:Choice>
        </mc:AlternateContent>
        <mc:AlternateContent xmlns:mc="http://schemas.openxmlformats.org/markup-compatibility/2006">
          <mc:Choice Requires="x14">
            <control shapeId="1002" r:id="rId4" name="Button 125">
              <controlPr defaultSize="0" print="false" autoFill="0" autoPict="0" macro="Module4.bulletin">
                <anchor moveWithCells="true" sizeWithCells="false">
                  <from>
                    <xdr:col>2</xdr:col>
                    <xdr:colOff>1419120</xdr:colOff>
                    <xdr:row>0</xdr:row>
                    <xdr:rowOff>57240</xdr:rowOff>
                  </from>
                  <to>
                    <xdr:col>3</xdr:col>
                    <xdr:colOff>-2960280</xdr:colOff>
                    <xdr:row>1</xdr:row>
                    <xdr:rowOff>9360</xdr:rowOff>
                  </to>
                </anchor>
              </controlPr>
            </control>
          </mc:Choice>
        </mc:AlternateContent>
        <mc:AlternateContent xmlns:mc="http://schemas.openxmlformats.org/markup-compatibility/2006">
          <mc:Choice Requires="x14">
            <control shapeId="1003" r:id="rId5" name="Button 127">
              <controlPr defaultSize="0" print="false" autoFill="0" autoPict="0" macro="Module4.MISEAJOUR">
                <anchor moveWithCells="true" sizeWithCells="false">
                  <from>
                    <xdr:col>2</xdr:col>
                    <xdr:colOff>4018320</xdr:colOff>
                    <xdr:row>0</xdr:row>
                    <xdr:rowOff>57240</xdr:rowOff>
                  </from>
                  <to>
                    <xdr:col>3</xdr:col>
                    <xdr:colOff>3096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1" ySplit="4" topLeftCell="C9" activePane="bottomRight" state="frozen"/>
      <selection pane="topLeft" activeCell="B1" activeCellId="0" sqref="B1"/>
      <selection pane="topRight" activeCell="C1" activeCellId="0" sqref="C1"/>
      <selection pane="bottomLeft" activeCell="B9" activeCellId="0" sqref="B9"/>
      <selection pane="bottomRight" activeCell="A68" activeCellId="0" sqref="A68:IV68"/>
    </sheetView>
  </sheetViews>
  <sheetFormatPr defaultColWidth="10.96484375" defaultRowHeight="15" zeroHeight="false" outlineLevelRow="0" outlineLevelCol="0"/>
  <cols>
    <col collapsed="false" customWidth="true" hidden="true" outlineLevel="0" max="1" min="1" style="168" width="7.14"/>
    <col collapsed="false" customWidth="true" hidden="false" outlineLevel="0" max="2" min="2" style="168" width="8.7"/>
    <col collapsed="false" customWidth="true" hidden="false" outlineLevel="0" max="3" min="3" style="169" width="88.42"/>
    <col collapsed="false" customWidth="true" hidden="false" outlineLevel="0" max="4" min="4" style="0" width="1.99"/>
    <col collapsed="false" customWidth="true" hidden="false" outlineLevel="0" max="5" min="5" style="170" width="6.28"/>
    <col collapsed="false" customWidth="true" hidden="true" outlineLevel="0" max="6" min="6" style="0" width="4.7"/>
    <col collapsed="false" customWidth="true" hidden="true" outlineLevel="0" max="7" min="7" style="0" width="5.28"/>
    <col collapsed="false" customWidth="true" hidden="false" outlineLevel="0" max="8" min="8" style="0" width="18.56"/>
  </cols>
  <sheetData>
    <row r="1" customFormat="false" ht="15" hidden="false" customHeight="false" outlineLevel="0" collapsed="false">
      <c r="B1" s="171"/>
      <c r="C1" s="172"/>
      <c r="D1" s="173"/>
      <c r="E1" s="174"/>
      <c r="F1" s="173"/>
      <c r="G1" s="173" t="n">
        <v>1</v>
      </c>
      <c r="H1" s="173"/>
      <c r="I1" s="173"/>
      <c r="J1" s="173"/>
      <c r="K1" s="173"/>
      <c r="L1" s="173"/>
      <c r="M1" s="173"/>
      <c r="N1" s="173"/>
      <c r="O1" s="173"/>
      <c r="P1" s="173"/>
    </row>
    <row r="2" customFormat="false" ht="15" hidden="false" customHeight="false" outlineLevel="0" collapsed="false">
      <c r="B2" s="171"/>
      <c r="C2" s="172"/>
      <c r="D2" s="173"/>
      <c r="E2" s="174"/>
      <c r="F2" s="173"/>
      <c r="G2" s="173"/>
      <c r="H2" s="173"/>
      <c r="I2" s="173"/>
      <c r="J2" s="173"/>
      <c r="K2" s="173"/>
      <c r="L2" s="173"/>
      <c r="M2" s="173"/>
      <c r="N2" s="173"/>
      <c r="O2" s="173"/>
      <c r="P2" s="173"/>
    </row>
    <row r="3" customFormat="false" ht="15" hidden="false" customHeight="false" outlineLevel="0" collapsed="false">
      <c r="B3" s="171"/>
      <c r="C3" s="172"/>
      <c r="D3" s="173"/>
      <c r="E3" s="174"/>
      <c r="F3" s="173"/>
      <c r="G3" s="173"/>
      <c r="H3" s="173"/>
      <c r="I3" s="173"/>
      <c r="J3" s="173"/>
      <c r="K3" s="173"/>
      <c r="L3" s="173"/>
      <c r="M3" s="173"/>
      <c r="N3" s="173"/>
      <c r="O3" s="173"/>
      <c r="P3" s="173"/>
    </row>
    <row r="4" customFormat="false" ht="15" hidden="false" customHeight="false" outlineLevel="0" collapsed="false">
      <c r="B4" s="171"/>
      <c r="C4" s="172"/>
      <c r="D4" s="173"/>
      <c r="E4" s="174"/>
      <c r="F4" s="173"/>
      <c r="G4" s="173"/>
      <c r="H4" s="173"/>
      <c r="I4" s="173"/>
      <c r="J4" s="173"/>
      <c r="K4" s="173"/>
      <c r="L4" s="173"/>
      <c r="M4" s="173"/>
      <c r="N4" s="173"/>
      <c r="O4" s="173"/>
      <c r="P4" s="173"/>
    </row>
    <row r="5" customFormat="false" ht="15" hidden="false" customHeight="false" outlineLevel="0" collapsed="false">
      <c r="B5" s="171"/>
      <c r="C5" s="175"/>
      <c r="D5" s="22"/>
      <c r="E5" s="176"/>
      <c r="F5" s="173"/>
      <c r="G5" s="173"/>
      <c r="H5" s="173"/>
      <c r="I5" s="173"/>
      <c r="J5" s="173"/>
      <c r="K5" s="173"/>
      <c r="L5" s="173"/>
      <c r="M5" s="173"/>
      <c r="N5" s="173"/>
      <c r="O5" s="173"/>
      <c r="P5" s="173"/>
    </row>
    <row r="6" customFormat="false" ht="23.25" hidden="false" customHeight="false" outlineLevel="0" collapsed="false">
      <c r="B6" s="171"/>
      <c r="C6" s="177" t="str">
        <f aca="false">CONCATENATE("Classe "&amp;classe)</f>
        <v>Classe GS</v>
      </c>
      <c r="D6" s="177" t="str">
        <f aca="false">CONCATENATE("Ville de "&amp;ville)</f>
        <v>Ville de </v>
      </c>
      <c r="E6" s="176"/>
      <c r="F6" s="173"/>
      <c r="G6" s="173"/>
      <c r="H6" s="173"/>
      <c r="I6" s="173"/>
      <c r="J6" s="173"/>
      <c r="K6" s="173"/>
      <c r="L6" s="173"/>
      <c r="M6" s="173"/>
      <c r="N6" s="173"/>
      <c r="O6" s="173"/>
      <c r="P6" s="173"/>
    </row>
    <row r="7" customFormat="false" ht="15.75" hidden="false" customHeight="false" outlineLevel="0" collapsed="false">
      <c r="B7" s="171"/>
      <c r="C7" s="178" t="str">
        <f aca="false">CONCATENATE("Ecole "&amp;ecole&amp;" "&amp;"- "&amp;adresse&amp;" -   "&amp;ville)</f>
        <v>Ecole Léonard de Vinci -  -   </v>
      </c>
      <c r="D7" s="178" t="str">
        <f aca="false">CONCATENATE("Ville de "&amp;ville)</f>
        <v>Ville de </v>
      </c>
      <c r="E7" s="176"/>
      <c r="F7" s="173"/>
      <c r="G7" s="173"/>
      <c r="H7" s="173"/>
      <c r="I7" s="173"/>
      <c r="J7" s="173"/>
      <c r="K7" s="173"/>
      <c r="L7" s="173"/>
      <c r="M7" s="173"/>
      <c r="N7" s="173"/>
      <c r="O7" s="173"/>
      <c r="P7" s="173"/>
    </row>
    <row r="8" customFormat="false" ht="16.5" hidden="false" customHeight="false" outlineLevel="0" collapsed="false">
      <c r="B8" s="171"/>
      <c r="C8" s="178" t="str">
        <f aca="false">CONCATENATE("Enseignant : "&amp;enseignant)</f>
        <v>Enseignant : M. DURANT</v>
      </c>
      <c r="D8" s="178" t="str">
        <f aca="false">CONCATENATE("Ville de "&amp;ville)</f>
        <v>Ville de </v>
      </c>
      <c r="E8" s="176"/>
      <c r="F8" s="173"/>
      <c r="G8" s="173"/>
      <c r="H8" s="173"/>
      <c r="I8" s="173"/>
      <c r="J8" s="173"/>
      <c r="K8" s="173"/>
      <c r="L8" s="173"/>
      <c r="M8" s="173"/>
      <c r="N8" s="173"/>
      <c r="O8" s="173"/>
      <c r="P8" s="173"/>
    </row>
    <row r="9" customFormat="false" ht="27" hidden="false" customHeight="false" outlineLevel="0" collapsed="false">
      <c r="B9" s="171"/>
      <c r="C9" s="179" t="str">
        <f aca="false">IF(INDEX(NOMS,Nenfant,1)="",0,INDEX(NOMS,Nenfant,1))</f>
        <v>Marc  Aurèle</v>
      </c>
      <c r="D9" s="180"/>
      <c r="E9" s="176"/>
      <c r="F9" s="173"/>
      <c r="G9" s="173"/>
      <c r="H9" s="173"/>
      <c r="I9" s="173"/>
      <c r="J9" s="173"/>
      <c r="K9" s="173"/>
      <c r="L9" s="173"/>
      <c r="M9" s="173"/>
      <c r="N9" s="173"/>
      <c r="O9" s="173"/>
      <c r="P9" s="173"/>
    </row>
    <row r="10" customFormat="false" ht="15" hidden="false" customHeight="false" outlineLevel="0" collapsed="false">
      <c r="B10" s="171"/>
      <c r="C10" s="181" t="e">
        <f aca="false">IF(E10="","","né(e)  le  "&amp;TEXT(E10,"jj/mm/aaa"))</f>
        <v>#VALUE!</v>
      </c>
      <c r="D10" s="182"/>
      <c r="E10" s="183" t="n">
        <f aca="false">IF(INDEX(date,Nenfant,1)="",0,INDEX(date,Nenfant,1))</f>
        <v>36476</v>
      </c>
      <c r="F10" s="173"/>
      <c r="G10" s="173"/>
      <c r="H10" s="173"/>
      <c r="I10" s="173"/>
      <c r="J10" s="173"/>
      <c r="K10" s="173"/>
      <c r="L10" s="173"/>
      <c r="M10" s="173"/>
      <c r="N10" s="173"/>
      <c r="O10" s="173"/>
      <c r="P10" s="173"/>
    </row>
    <row r="11" customFormat="false" ht="30.75" hidden="false" customHeight="false" outlineLevel="0" collapsed="false">
      <c r="B11" s="171"/>
      <c r="C11" s="184"/>
      <c r="D11" s="185"/>
      <c r="E11" s="176"/>
      <c r="F11" s="173"/>
      <c r="G11" s="173"/>
      <c r="H11" s="173"/>
      <c r="I11" s="173"/>
      <c r="J11" s="173"/>
      <c r="K11" s="173"/>
      <c r="L11" s="173"/>
      <c r="M11" s="173"/>
      <c r="N11" s="173"/>
      <c r="O11" s="173"/>
      <c r="P11" s="173"/>
    </row>
    <row r="12" customFormat="false" ht="18.75" hidden="false" customHeight="false" outlineLevel="0" collapsed="false">
      <c r="B12" s="171"/>
      <c r="C12" s="186" t="str">
        <f aca="false">CONCATENATE("Année scolaire: "&amp;annee)</f>
        <v>Année scolaire: 2015-2016</v>
      </c>
      <c r="D12" s="186"/>
      <c r="E12" s="176"/>
      <c r="F12" s="173"/>
      <c r="G12" s="173"/>
      <c r="H12" s="173"/>
      <c r="I12" s="173"/>
      <c r="J12" s="173"/>
      <c r="K12" s="173"/>
      <c r="L12" s="173"/>
      <c r="M12" s="173"/>
      <c r="N12" s="173"/>
      <c r="O12" s="173"/>
      <c r="P12" s="173"/>
    </row>
    <row r="13" customFormat="false" ht="26.25" hidden="false" customHeight="false" outlineLevel="0" collapsed="false">
      <c r="B13" s="171"/>
      <c r="C13" s="187" t="str">
        <f aca="false">CONCATENATE("Circonscription  "&amp;IEN)</f>
        <v>Circonscription  </v>
      </c>
      <c r="D13" s="188"/>
      <c r="E13" s="183"/>
      <c r="F13" s="173"/>
      <c r="G13" s="173"/>
      <c r="H13" s="173"/>
      <c r="I13" s="173"/>
      <c r="J13" s="173"/>
      <c r="K13" s="173"/>
      <c r="L13" s="173"/>
      <c r="M13" s="173"/>
      <c r="N13" s="173"/>
      <c r="O13" s="173"/>
      <c r="P13" s="173"/>
    </row>
    <row r="14" customFormat="false" ht="16.5" hidden="true" customHeight="true" outlineLevel="0" collapsed="false">
      <c r="B14" s="171"/>
      <c r="C14" s="175"/>
      <c r="D14" s="22"/>
      <c r="E14" s="183" t="n">
        <f aca="false">IF(F11&lt;&gt;0,G11,(IF(F11&lt;&gt;0,G11,0)))</f>
        <v>0</v>
      </c>
      <c r="F14" s="173" t="e">
        <f aca="false">IF(INDEX(#NAME?,NEVAL,Nenfant)="",0,INDEX(#NAME?,NEVAL,Nenfant))</f>
        <v>#VALUE!</v>
      </c>
      <c r="G14" s="173" t="e">
        <f aca="false">IF(INDEX(#NAME?,NEVAL,Nenfant)="",0,INDEX(#NAME?,NEVAL,Nenfant))</f>
        <v>#VALUE!</v>
      </c>
      <c r="H14" s="173"/>
      <c r="I14" s="173"/>
      <c r="J14" s="173"/>
      <c r="K14" s="173"/>
      <c r="L14" s="173"/>
      <c r="M14" s="173"/>
      <c r="N14" s="173"/>
      <c r="O14" s="173"/>
      <c r="P14" s="173"/>
    </row>
    <row r="15" customFormat="false" ht="15" hidden="false" customHeight="false" outlineLevel="0" collapsed="false">
      <c r="A15" s="168" t="n">
        <v>5</v>
      </c>
      <c r="B15" s="189"/>
      <c r="C15" s="190" t="s">
        <v>82</v>
      </c>
      <c r="D15" s="22"/>
      <c r="E15" s="191" t="e">
        <f aca="false">IF(G15&lt;&gt;0,G15,(IF(F15&lt;&gt;0,F15,0)))</f>
        <v>#VALUE!</v>
      </c>
      <c r="F15" s="173" t="e">
        <f aca="false">IF(INDEX(#NAME?,NEVAL,Nenfant)="",0,INDEX(#NAME?,NEVAL,Nenfant))</f>
        <v>#VALUE!</v>
      </c>
      <c r="G15" s="173" t="e">
        <f aca="false">IF(INDEX(#NAME?,NEVAL,Nenfant)="",0,INDEX(#NAME?,NEVAL,Nenfant))</f>
        <v>#VALUE!</v>
      </c>
      <c r="H15" s="173"/>
      <c r="I15" s="173"/>
      <c r="J15" s="173"/>
      <c r="K15" s="173"/>
      <c r="L15" s="173"/>
      <c r="M15" s="173"/>
      <c r="N15" s="173"/>
      <c r="O15" s="173"/>
      <c r="P15" s="173"/>
    </row>
    <row r="16" customFormat="false" ht="29.25" hidden="false" customHeight="false" outlineLevel="0" collapsed="false">
      <c r="A16" s="168" t="n">
        <v>6</v>
      </c>
      <c r="B16" s="189"/>
      <c r="C16" s="192" t="s">
        <v>84</v>
      </c>
      <c r="D16" s="22"/>
      <c r="E16" s="193"/>
      <c r="F16" s="173"/>
      <c r="G16" s="173"/>
      <c r="H16" s="173"/>
      <c r="I16" s="173"/>
      <c r="J16" s="173"/>
      <c r="K16" s="173"/>
      <c r="L16" s="173"/>
      <c r="M16" s="173"/>
      <c r="N16" s="173"/>
      <c r="O16" s="173"/>
      <c r="P16" s="173"/>
    </row>
    <row r="17" customFormat="false" ht="29.25" hidden="false" customHeight="false" outlineLevel="0" collapsed="false">
      <c r="A17" s="168" t="n">
        <v>7</v>
      </c>
      <c r="B17" s="189"/>
      <c r="C17" s="192" t="s">
        <v>87</v>
      </c>
      <c r="D17" s="22"/>
      <c r="E17" s="193" t="e">
        <f aca="false">IF(G17&lt;&gt;0,G17,(IF(F17&lt;&gt;0,F17,0)))</f>
        <v>#VALUE!</v>
      </c>
      <c r="F17" s="173" t="e">
        <f aca="false">IF(INDEX(#NAME?,NEVAL,Nenfant)="",0,INDEX(#NAME?,NEVAL,Nenfant))</f>
        <v>#VALUE!</v>
      </c>
      <c r="G17" s="173" t="e">
        <f aca="false">IF(INDEX(#NAME?,NEVAL,Nenfant)="",0,INDEX(#NAME?,NEVAL,Nenfant))</f>
        <v>#VALUE!</v>
      </c>
      <c r="H17" s="173"/>
      <c r="I17" s="173"/>
      <c r="J17" s="173"/>
      <c r="K17" s="173"/>
      <c r="L17" s="173"/>
      <c r="M17" s="173"/>
      <c r="N17" s="173"/>
      <c r="O17" s="173"/>
      <c r="P17" s="173"/>
    </row>
    <row r="18" customFormat="false" ht="29.25" hidden="false" customHeight="false" outlineLevel="0" collapsed="false">
      <c r="A18" s="168" t="n">
        <v>8</v>
      </c>
      <c r="B18" s="189"/>
      <c r="C18" s="192" t="s">
        <v>90</v>
      </c>
      <c r="D18" s="22"/>
      <c r="E18" s="193" t="e">
        <f aca="false">IF(G18&lt;&gt;0,G18,(IF(F18&lt;&gt;0,F18,0)))</f>
        <v>#VALUE!</v>
      </c>
      <c r="F18" s="173" t="e">
        <f aca="false">IF(INDEX(#NAME?,NEVAL,Nenfant)="",0,INDEX(#NAME?,NEVAL,Nenfant))</f>
        <v>#VALUE!</v>
      </c>
      <c r="G18" s="173" t="e">
        <f aca="false">IF(INDEX(#NAME?,NEVAL,Nenfant)="",0,INDEX(#NAME?,NEVAL,Nenfant))</f>
        <v>#VALUE!</v>
      </c>
      <c r="H18" s="173"/>
      <c r="I18" s="173"/>
      <c r="J18" s="173"/>
      <c r="K18" s="173"/>
      <c r="L18" s="173"/>
      <c r="M18" s="173"/>
      <c r="N18" s="173"/>
      <c r="O18" s="173"/>
      <c r="P18" s="173"/>
    </row>
    <row r="19" customFormat="false" ht="15" hidden="false" customHeight="false" outlineLevel="0" collapsed="false">
      <c r="A19" s="168" t="n">
        <v>9</v>
      </c>
      <c r="B19" s="189"/>
      <c r="C19" s="192" t="s">
        <v>92</v>
      </c>
      <c r="D19" s="22"/>
      <c r="E19" s="193" t="e">
        <f aca="false">IF(G19&lt;&gt;0,G19,(IF(F19&lt;&gt;0,F19,0)))</f>
        <v>#VALUE!</v>
      </c>
      <c r="F19" s="173" t="e">
        <f aca="false">IF(INDEX(#NAME?,NEVAL,Nenfant)="",0,INDEX(#NAME?,NEVAL,Nenfant))</f>
        <v>#VALUE!</v>
      </c>
      <c r="G19" s="173" t="e">
        <f aca="false">IF(INDEX(#NAME?,NEVAL,Nenfant)="",0,INDEX(#NAME?,NEVAL,Nenfant))</f>
        <v>#VALUE!</v>
      </c>
      <c r="H19" s="173"/>
      <c r="I19" s="173"/>
      <c r="J19" s="173"/>
      <c r="K19" s="173"/>
      <c r="L19" s="173"/>
      <c r="M19" s="173"/>
      <c r="N19" s="173"/>
      <c r="O19" s="173"/>
      <c r="P19" s="173"/>
    </row>
    <row r="20" customFormat="false" ht="15" hidden="false" customHeight="false" outlineLevel="0" collapsed="false">
      <c r="A20" s="168" t="n">
        <v>10</v>
      </c>
      <c r="B20" s="189"/>
      <c r="C20" s="192" t="s">
        <v>94</v>
      </c>
      <c r="D20" s="22"/>
      <c r="E20" s="193" t="e">
        <f aca="false">IF(G20&lt;&gt;0,G20,(IF(F20&lt;&gt;0,F20,0)))</f>
        <v>#VALUE!</v>
      </c>
      <c r="F20" s="173" t="e">
        <f aca="false">IF(INDEX(#NAME?,NEVAL,Nenfant)="",0,INDEX(#NAME?,NEVAL,Nenfant))</f>
        <v>#VALUE!</v>
      </c>
      <c r="G20" s="173" t="e">
        <f aca="false">IF(INDEX(#NAME?,NEVAL,Nenfant)="",0,INDEX(#NAME?,NEVAL,Nenfant))</f>
        <v>#VALUE!</v>
      </c>
      <c r="H20" s="173"/>
      <c r="I20" s="173"/>
      <c r="J20" s="173"/>
      <c r="K20" s="173"/>
      <c r="L20" s="173"/>
      <c r="M20" s="173"/>
      <c r="N20" s="173"/>
      <c r="O20" s="173"/>
      <c r="P20" s="173"/>
    </row>
    <row r="21" customFormat="false" ht="29.25" hidden="false" customHeight="false" outlineLevel="0" collapsed="false">
      <c r="A21" s="168" t="n">
        <v>11</v>
      </c>
      <c r="B21" s="189"/>
      <c r="C21" s="192" t="s">
        <v>96</v>
      </c>
      <c r="D21" s="22"/>
      <c r="E21" s="193" t="e">
        <f aca="false">IF(G21&lt;&gt;0,G21,(IF(F21&lt;&gt;0,F21,0)))</f>
        <v>#VALUE!</v>
      </c>
      <c r="F21" s="173" t="e">
        <f aca="false">IF(INDEX(#NAME?,NEVAL,Nenfant)="",0,INDEX(#NAME?,NEVAL,Nenfant))</f>
        <v>#VALUE!</v>
      </c>
      <c r="G21" s="173" t="e">
        <f aca="false">IF(INDEX(#NAME?,NEVAL,Nenfant)="",0,INDEX(#NAME?,NEVAL,Nenfant))</f>
        <v>#VALUE!</v>
      </c>
      <c r="H21" s="173"/>
      <c r="I21" s="173"/>
      <c r="J21" s="173"/>
      <c r="K21" s="173"/>
      <c r="L21" s="173"/>
      <c r="M21" s="173"/>
      <c r="N21" s="173"/>
      <c r="O21" s="173"/>
      <c r="P21" s="173"/>
    </row>
    <row r="22" customFormat="false" ht="15" hidden="false" customHeight="false" outlineLevel="0" collapsed="false">
      <c r="A22" s="168" t="n">
        <v>12</v>
      </c>
      <c r="B22" s="189"/>
      <c r="C22" s="192" t="s">
        <v>98</v>
      </c>
      <c r="D22" s="22"/>
      <c r="E22" s="193" t="e">
        <f aca="false">IF(G22&lt;&gt;0,G22,(IF(F22&lt;&gt;0,F22,0)))</f>
        <v>#VALUE!</v>
      </c>
      <c r="F22" s="173" t="e">
        <f aca="false">IF(INDEX(#NAME?,NEVAL,Nenfant)="",0,INDEX(#NAME?,NEVAL,Nenfant))</f>
        <v>#VALUE!</v>
      </c>
      <c r="G22" s="173" t="e">
        <f aca="false">IF(INDEX(#NAME?,NEVAL,Nenfant)="",0,INDEX(#NAME?,NEVAL,Nenfant))</f>
        <v>#VALUE!</v>
      </c>
      <c r="H22" s="173"/>
      <c r="I22" s="173"/>
      <c r="J22" s="173"/>
      <c r="K22" s="173"/>
      <c r="L22" s="173"/>
      <c r="M22" s="173"/>
      <c r="N22" s="173"/>
      <c r="O22" s="173"/>
      <c r="P22" s="173"/>
    </row>
    <row r="23" customFormat="false" ht="18" hidden="false" customHeight="true" outlineLevel="0" collapsed="false">
      <c r="A23" s="168" t="n">
        <v>13</v>
      </c>
      <c r="B23" s="189"/>
      <c r="C23" s="192" t="s">
        <v>100</v>
      </c>
      <c r="D23" s="22"/>
      <c r="E23" s="193"/>
      <c r="F23" s="173"/>
      <c r="G23" s="173"/>
      <c r="H23" s="173"/>
      <c r="I23" s="173"/>
      <c r="J23" s="173"/>
      <c r="K23" s="173"/>
      <c r="L23" s="173"/>
      <c r="M23" s="173"/>
      <c r="N23" s="173"/>
      <c r="O23" s="173"/>
      <c r="P23" s="173"/>
    </row>
    <row r="24" customFormat="false" ht="18" hidden="false" customHeight="true" outlineLevel="0" collapsed="false">
      <c r="A24" s="168" t="n">
        <v>14</v>
      </c>
      <c r="B24" s="189"/>
      <c r="C24" s="192" t="s">
        <v>102</v>
      </c>
      <c r="D24" s="22"/>
      <c r="E24" s="193"/>
      <c r="F24" s="173"/>
      <c r="G24" s="173"/>
      <c r="H24" s="173"/>
      <c r="I24" s="173"/>
      <c r="J24" s="173"/>
      <c r="K24" s="173"/>
      <c r="L24" s="173"/>
      <c r="M24" s="173"/>
      <c r="N24" s="173"/>
      <c r="O24" s="173"/>
      <c r="P24" s="173"/>
    </row>
    <row r="25" customFormat="false" ht="18" hidden="false" customHeight="true" outlineLevel="0" collapsed="false">
      <c r="A25" s="168" t="n">
        <v>15</v>
      </c>
      <c r="B25" s="189"/>
      <c r="C25" s="192" t="s">
        <v>104</v>
      </c>
      <c r="D25" s="22"/>
      <c r="E25" s="193"/>
      <c r="F25" s="173"/>
      <c r="G25" s="173"/>
      <c r="H25" s="173"/>
      <c r="I25" s="173"/>
      <c r="J25" s="173"/>
      <c r="K25" s="173"/>
      <c r="L25" s="173"/>
      <c r="M25" s="173"/>
      <c r="N25" s="173"/>
      <c r="O25" s="173"/>
      <c r="P25" s="173"/>
    </row>
    <row r="26" customFormat="false" ht="18" hidden="false" customHeight="true" outlineLevel="0" collapsed="false">
      <c r="A26" s="168" t="n">
        <v>16</v>
      </c>
      <c r="B26" s="189"/>
      <c r="C26" s="192" t="s">
        <v>106</v>
      </c>
      <c r="D26" s="22"/>
      <c r="E26" s="193"/>
      <c r="F26" s="173"/>
      <c r="G26" s="173"/>
      <c r="H26" s="173"/>
      <c r="I26" s="173"/>
      <c r="J26" s="173"/>
      <c r="K26" s="173"/>
      <c r="L26" s="173"/>
      <c r="M26" s="173"/>
      <c r="N26" s="173"/>
      <c r="O26" s="173"/>
      <c r="P26" s="173"/>
    </row>
    <row r="27" customFormat="false" ht="18" hidden="false" customHeight="true" outlineLevel="0" collapsed="false">
      <c r="A27" s="168" t="n">
        <v>17</v>
      </c>
      <c r="B27" s="189"/>
      <c r="C27" s="192" t="s">
        <v>108</v>
      </c>
      <c r="D27" s="22"/>
      <c r="E27" s="193"/>
      <c r="F27" s="173"/>
      <c r="G27" s="173"/>
      <c r="H27" s="173"/>
      <c r="I27" s="173"/>
      <c r="J27" s="173"/>
      <c r="K27" s="173"/>
      <c r="L27" s="173"/>
      <c r="M27" s="173"/>
      <c r="N27" s="173"/>
      <c r="O27" s="173"/>
      <c r="P27" s="173"/>
    </row>
    <row r="28" customFormat="false" ht="18" hidden="false" customHeight="true" outlineLevel="0" collapsed="false">
      <c r="A28" s="168" t="n">
        <v>18</v>
      </c>
      <c r="B28" s="189"/>
      <c r="C28" s="192" t="s">
        <v>110</v>
      </c>
      <c r="D28" s="22"/>
      <c r="E28" s="193"/>
      <c r="F28" s="173"/>
      <c r="G28" s="173"/>
      <c r="H28" s="173"/>
      <c r="I28" s="173"/>
      <c r="J28" s="173"/>
      <c r="K28" s="173"/>
      <c r="L28" s="173"/>
      <c r="M28" s="173"/>
      <c r="N28" s="173"/>
      <c r="O28" s="173"/>
      <c r="P28" s="173"/>
    </row>
    <row r="29" customFormat="false" ht="15" hidden="false" customHeight="false" outlineLevel="0" collapsed="false">
      <c r="A29" s="168" t="n">
        <v>19</v>
      </c>
      <c r="B29" s="194"/>
      <c r="C29" s="190" t="s">
        <v>111</v>
      </c>
      <c r="D29" s="22"/>
      <c r="E29" s="191" t="e">
        <f aca="false">IF(G29&lt;&gt;0,G29,(IF(F29&lt;&gt;0,F29,0)))</f>
        <v>#VALUE!</v>
      </c>
      <c r="F29" s="173" t="e">
        <f aca="false">IF(INDEX(#NAME?,NEVAL,Nenfant)="",0,INDEX(#NAME?,NEVAL,Nenfant))</f>
        <v>#VALUE!</v>
      </c>
      <c r="G29" s="173" t="e">
        <f aca="false">IF(INDEX(#NAME?,NEVAL,Nenfant)="",0,INDEX(#NAME?,NEVAL,Nenfant))</f>
        <v>#VALUE!</v>
      </c>
      <c r="H29" s="173"/>
      <c r="I29" s="173"/>
      <c r="J29" s="173"/>
      <c r="K29" s="173"/>
      <c r="L29" s="173"/>
      <c r="M29" s="173"/>
      <c r="N29" s="173"/>
      <c r="O29" s="173"/>
      <c r="P29" s="173"/>
    </row>
    <row r="30" customFormat="false" ht="29.25" hidden="false" customHeight="false" outlineLevel="0" collapsed="false">
      <c r="A30" s="168" t="n">
        <v>20</v>
      </c>
      <c r="B30" s="189"/>
      <c r="C30" s="195" t="s">
        <v>113</v>
      </c>
      <c r="D30" s="22"/>
      <c r="E30" s="193" t="e">
        <f aca="false">IF(G30&lt;&gt;0,G30,(IF(F30&lt;&gt;0,F30,0)))</f>
        <v>#VALUE!</v>
      </c>
      <c r="F30" s="173" t="e">
        <f aca="false">IF(INDEX(#NAME?,NEVAL,Nenfant)="",0,INDEX(#NAME?,NEVAL,Nenfant))</f>
        <v>#VALUE!</v>
      </c>
      <c r="G30" s="173" t="e">
        <f aca="false">IF(INDEX(#NAME?,NEVAL,Nenfant)="",0,INDEX(#NAME?,NEVAL,Nenfant))</f>
        <v>#VALUE!</v>
      </c>
      <c r="H30" s="173"/>
      <c r="I30" s="173"/>
      <c r="J30" s="173"/>
      <c r="K30" s="173"/>
      <c r="L30" s="173"/>
      <c r="M30" s="173"/>
      <c r="N30" s="173"/>
      <c r="O30" s="173"/>
      <c r="P30" s="173"/>
    </row>
    <row r="31" customFormat="false" ht="29.25" hidden="false" customHeight="false" outlineLevel="0" collapsed="false">
      <c r="A31" s="168" t="n">
        <v>21</v>
      </c>
      <c r="B31" s="189"/>
      <c r="C31" s="195" t="s">
        <v>115</v>
      </c>
      <c r="D31" s="22"/>
      <c r="E31" s="193" t="e">
        <f aca="false">IF(G31&lt;&gt;0,G31,(IF(F31&lt;&gt;0,F31,0)))</f>
        <v>#VALUE!</v>
      </c>
      <c r="F31" s="173" t="e">
        <f aca="false">IF(INDEX(#NAME?,NEVAL,Nenfant)="",0,INDEX(#NAME?,NEVAL,Nenfant))</f>
        <v>#VALUE!</v>
      </c>
      <c r="G31" s="173" t="e">
        <f aca="false">IF(INDEX(#NAME?,NEVAL,Nenfant)="",0,INDEX(#NAME?,NEVAL,Nenfant))</f>
        <v>#VALUE!</v>
      </c>
      <c r="H31" s="173"/>
      <c r="I31" s="173"/>
      <c r="J31" s="173"/>
      <c r="K31" s="173"/>
      <c r="L31" s="173"/>
      <c r="M31" s="173"/>
      <c r="N31" s="173"/>
      <c r="O31" s="173"/>
      <c r="P31" s="173"/>
    </row>
    <row r="32" customFormat="false" ht="15" hidden="false" customHeight="false" outlineLevel="0" collapsed="false">
      <c r="A32" s="168" t="n">
        <v>22</v>
      </c>
      <c r="B32" s="189"/>
      <c r="C32" s="195" t="s">
        <v>117</v>
      </c>
      <c r="D32" s="22"/>
      <c r="E32" s="193" t="e">
        <f aca="false">IF(G32&lt;&gt;0,G32,(IF(F32&lt;&gt;0,F32,0)))</f>
        <v>#VALUE!</v>
      </c>
      <c r="F32" s="173" t="e">
        <f aca="false">IF(INDEX(#NAME?,NEVAL,Nenfant)="",0,INDEX(#NAME?,NEVAL,Nenfant))</f>
        <v>#VALUE!</v>
      </c>
      <c r="G32" s="173" t="e">
        <f aca="false">IF(INDEX(#NAME?,NEVAL,Nenfant)="",0,INDEX(#NAME?,NEVAL,Nenfant))</f>
        <v>#VALUE!</v>
      </c>
      <c r="H32" s="173"/>
      <c r="I32" s="173"/>
      <c r="J32" s="173"/>
      <c r="K32" s="173"/>
      <c r="L32" s="173"/>
      <c r="M32" s="173"/>
      <c r="N32" s="173"/>
      <c r="O32" s="173"/>
      <c r="P32" s="173"/>
    </row>
    <row r="33" customFormat="false" ht="29.25" hidden="false" customHeight="false" outlineLevel="0" collapsed="false">
      <c r="A33" s="168" t="n">
        <v>23</v>
      </c>
      <c r="B33" s="189"/>
      <c r="C33" s="195" t="s">
        <v>119</v>
      </c>
      <c r="D33" s="22"/>
      <c r="E33" s="193" t="e">
        <f aca="false">IF(G33&lt;&gt;0,G33,(IF(F33&lt;&gt;0,F33,0)))</f>
        <v>#VALUE!</v>
      </c>
      <c r="F33" s="173" t="e">
        <f aca="false">IF(INDEX(#NAME?,NEVAL,Nenfant)="",0,INDEX(#NAME?,NEVAL,Nenfant))</f>
        <v>#VALUE!</v>
      </c>
      <c r="G33" s="173" t="e">
        <f aca="false">IF(INDEX(#NAME?,NEVAL,Nenfant)="",0,INDEX(#NAME?,NEVAL,Nenfant))</f>
        <v>#VALUE!</v>
      </c>
      <c r="H33" s="173"/>
      <c r="I33" s="173"/>
      <c r="J33" s="173"/>
      <c r="K33" s="173"/>
      <c r="L33" s="173"/>
      <c r="M33" s="173"/>
      <c r="N33" s="173"/>
      <c r="O33" s="173"/>
      <c r="P33" s="173"/>
    </row>
    <row r="34" customFormat="false" ht="29.25" hidden="false" customHeight="false" outlineLevel="0" collapsed="false">
      <c r="A34" s="168" t="n">
        <v>24</v>
      </c>
      <c r="B34" s="189"/>
      <c r="C34" s="195" t="s">
        <v>121</v>
      </c>
      <c r="D34" s="22"/>
      <c r="E34" s="193" t="e">
        <f aca="false">IF(G34&lt;&gt;0,G34,(IF(F34&lt;&gt;0,F34,0)))</f>
        <v>#VALUE!</v>
      </c>
      <c r="F34" s="173" t="e">
        <f aca="false">IF(INDEX(#NAME?,NEVAL,Nenfant)="",0,INDEX(#NAME?,NEVAL,Nenfant))</f>
        <v>#VALUE!</v>
      </c>
      <c r="G34" s="173" t="e">
        <f aca="false">IF(INDEX(#NAME?,NEVAL,Nenfant)="",0,INDEX(#NAME?,NEVAL,Nenfant))</f>
        <v>#VALUE!</v>
      </c>
      <c r="H34" s="173"/>
      <c r="I34" s="173"/>
      <c r="J34" s="173"/>
      <c r="K34" s="173"/>
      <c r="L34" s="173"/>
      <c r="M34" s="173"/>
      <c r="N34" s="173"/>
      <c r="O34" s="173"/>
      <c r="P34" s="173"/>
    </row>
    <row r="35" customFormat="false" ht="29.25" hidden="false" customHeight="false" outlineLevel="0" collapsed="false">
      <c r="A35" s="168" t="n">
        <v>25</v>
      </c>
      <c r="B35" s="189"/>
      <c r="C35" s="195" t="s">
        <v>123</v>
      </c>
      <c r="D35" s="22"/>
      <c r="E35" s="193"/>
      <c r="F35" s="173"/>
      <c r="G35" s="173"/>
      <c r="H35" s="173"/>
      <c r="I35" s="173"/>
      <c r="J35" s="173"/>
      <c r="K35" s="173"/>
      <c r="L35" s="173"/>
      <c r="M35" s="173"/>
      <c r="N35" s="173"/>
      <c r="O35" s="173"/>
      <c r="P35" s="173"/>
    </row>
    <row r="36" customFormat="false" ht="15" hidden="false" customHeight="false" outlineLevel="0" collapsed="false">
      <c r="A36" s="168" t="n">
        <v>26</v>
      </c>
      <c r="B36" s="194"/>
      <c r="C36" s="190" t="s">
        <v>124</v>
      </c>
      <c r="D36" s="22"/>
      <c r="E36" s="191" t="e">
        <f aca="false">IF(G36&lt;&gt;0,G36,(IF(F36&lt;&gt;0,F36,0)))</f>
        <v>#VALUE!</v>
      </c>
      <c r="F36" s="173" t="e">
        <f aca="false">IF(INDEX(#NAME?,NEVAL,Nenfant)="",0,INDEX(#NAME?,NEVAL,Nenfant))</f>
        <v>#VALUE!</v>
      </c>
      <c r="G36" s="173" t="e">
        <f aca="false">IF(INDEX(#NAME?,NEVAL,Nenfant)="",0,INDEX(#NAME?,NEVAL,Nenfant))</f>
        <v>#VALUE!</v>
      </c>
      <c r="H36" s="173"/>
      <c r="I36" s="173"/>
      <c r="J36" s="173"/>
      <c r="K36" s="173"/>
      <c r="L36" s="173"/>
      <c r="M36" s="173"/>
      <c r="N36" s="173"/>
      <c r="O36" s="173"/>
      <c r="P36" s="173"/>
    </row>
    <row r="37" customFormat="false" ht="29.25" hidden="false" customHeight="false" outlineLevel="0" collapsed="false">
      <c r="A37" s="168" t="n">
        <v>27</v>
      </c>
      <c r="B37" s="189"/>
      <c r="C37" s="195" t="s">
        <v>126</v>
      </c>
      <c r="D37" s="22"/>
      <c r="E37" s="193" t="e">
        <f aca="false">IF(G37&lt;&gt;0,G37,(IF(F37&lt;&gt;0,F37,0)))</f>
        <v>#VALUE!</v>
      </c>
      <c r="F37" s="173" t="e">
        <f aca="false">IF(INDEX(#NAME?,NEVAL,Nenfant)="",0,INDEX(#NAME?,NEVAL,Nenfant))</f>
        <v>#VALUE!</v>
      </c>
      <c r="G37" s="173" t="e">
        <f aca="false">IF(INDEX(#NAME?,NEVAL,Nenfant)="",0,INDEX(#NAME?,NEVAL,Nenfant))</f>
        <v>#VALUE!</v>
      </c>
      <c r="H37" s="173"/>
      <c r="I37" s="173"/>
      <c r="J37" s="173"/>
      <c r="K37" s="173"/>
      <c r="L37" s="173"/>
      <c r="M37" s="173"/>
      <c r="N37" s="173"/>
      <c r="O37" s="173"/>
      <c r="P37" s="173"/>
    </row>
    <row r="38" customFormat="false" ht="29.25" hidden="false" customHeight="false" outlineLevel="0" collapsed="false">
      <c r="A38" s="168" t="n">
        <v>28</v>
      </c>
      <c r="B38" s="189"/>
      <c r="C38" s="195" t="s">
        <v>128</v>
      </c>
      <c r="D38" s="22"/>
      <c r="E38" s="193" t="e">
        <f aca="false">IF(G38&lt;&gt;0,G38,(IF(F38&lt;&gt;0,F38,0)))</f>
        <v>#VALUE!</v>
      </c>
      <c r="F38" s="173" t="e">
        <f aca="false">IF(INDEX(#NAME?,NEVAL,Nenfant)="",0,INDEX(#NAME?,NEVAL,Nenfant))</f>
        <v>#VALUE!</v>
      </c>
      <c r="G38" s="173" t="e">
        <f aca="false">IF(INDEX(#NAME?,NEVAL,Nenfant)="",0,INDEX(#NAME?,NEVAL,Nenfant))</f>
        <v>#VALUE!</v>
      </c>
      <c r="H38" s="173"/>
      <c r="I38" s="173"/>
      <c r="J38" s="173"/>
      <c r="K38" s="173"/>
      <c r="L38" s="173"/>
      <c r="M38" s="173"/>
      <c r="N38" s="173"/>
      <c r="O38" s="173"/>
      <c r="P38" s="173"/>
    </row>
    <row r="39" customFormat="false" ht="29.25" hidden="false" customHeight="false" outlineLevel="0" collapsed="false">
      <c r="A39" s="168" t="n">
        <v>29</v>
      </c>
      <c r="B39" s="189"/>
      <c r="C39" s="195" t="s">
        <v>130</v>
      </c>
      <c r="D39" s="22"/>
      <c r="E39" s="193" t="e">
        <f aca="false">IF(G39&lt;&gt;0,G39,(IF(F39&lt;&gt;0,F39,0)))</f>
        <v>#VALUE!</v>
      </c>
      <c r="F39" s="173" t="e">
        <f aca="false">IF(INDEX(#NAME?,NEVAL,Nenfant)="",0,INDEX(#NAME?,NEVAL,Nenfant))</f>
        <v>#VALUE!</v>
      </c>
      <c r="G39" s="173" t="e">
        <f aca="false">IF(INDEX(#NAME?,NEVAL,Nenfant)="",0,INDEX(#NAME?,NEVAL,Nenfant))</f>
        <v>#VALUE!</v>
      </c>
      <c r="H39" s="173"/>
      <c r="I39" s="173"/>
      <c r="J39" s="173"/>
      <c r="K39" s="173"/>
      <c r="L39" s="173"/>
      <c r="M39" s="173"/>
      <c r="N39" s="173"/>
      <c r="O39" s="173"/>
      <c r="P39" s="173"/>
    </row>
    <row r="40" customFormat="false" ht="29.25" hidden="false" customHeight="false" outlineLevel="0" collapsed="false">
      <c r="A40" s="168" t="n">
        <v>30</v>
      </c>
      <c r="B40" s="189"/>
      <c r="C40" s="195" t="s">
        <v>132</v>
      </c>
      <c r="D40" s="22"/>
      <c r="E40" s="193" t="e">
        <f aca="false">IF(G40&lt;&gt;0,G40,(IF(F40&lt;&gt;0,F40,0)))</f>
        <v>#VALUE!</v>
      </c>
      <c r="F40" s="173" t="e">
        <f aca="false">IF(INDEX(#NAME?,NEVAL,Nenfant)="",0,INDEX(#NAME?,NEVAL,Nenfant))</f>
        <v>#VALUE!</v>
      </c>
      <c r="G40" s="173" t="e">
        <f aca="false">IF(INDEX(#NAME?,NEVAL,Nenfant)="",0,INDEX(#NAME?,NEVAL,Nenfant))</f>
        <v>#VALUE!</v>
      </c>
      <c r="H40" s="173"/>
      <c r="I40" s="173"/>
      <c r="J40" s="173"/>
      <c r="K40" s="173"/>
      <c r="L40" s="173"/>
      <c r="M40" s="173"/>
      <c r="N40" s="173"/>
      <c r="O40" s="173"/>
      <c r="P40" s="173"/>
    </row>
    <row r="41" customFormat="false" ht="29.25" hidden="false" customHeight="false" outlineLevel="0" collapsed="false">
      <c r="A41" s="168" t="n">
        <v>31</v>
      </c>
      <c r="B41" s="189"/>
      <c r="C41" s="195" t="s">
        <v>134</v>
      </c>
      <c r="D41" s="22"/>
      <c r="E41" s="193" t="e">
        <f aca="false">IF(G41&lt;&gt;0,G41,(IF(F41&lt;&gt;0,F41,0)))</f>
        <v>#VALUE!</v>
      </c>
      <c r="F41" s="173" t="e">
        <f aca="false">IF(INDEX(#NAME?,NEVAL,Nenfant)="",0,INDEX(#NAME?,NEVAL,Nenfant))</f>
        <v>#VALUE!</v>
      </c>
      <c r="G41" s="173" t="e">
        <f aca="false">IF(INDEX(#NAME?,NEVAL,Nenfant)="",0,INDEX(#NAME?,NEVAL,Nenfant))</f>
        <v>#VALUE!</v>
      </c>
      <c r="H41" s="173"/>
      <c r="I41" s="173"/>
      <c r="J41" s="173"/>
      <c r="K41" s="173"/>
      <c r="L41" s="173"/>
      <c r="M41" s="173"/>
      <c r="N41" s="173"/>
      <c r="O41" s="173"/>
      <c r="P41" s="173"/>
    </row>
    <row r="42" customFormat="false" ht="15" hidden="false" customHeight="false" outlineLevel="0" collapsed="false">
      <c r="A42" s="168" t="n">
        <v>32</v>
      </c>
      <c r="B42" s="189"/>
      <c r="C42" s="195" t="s">
        <v>136</v>
      </c>
      <c r="D42" s="22"/>
      <c r="E42" s="193" t="e">
        <f aca="false">IF(G42&lt;&gt;0,G42,(IF(F42&lt;&gt;0,F42,0)))</f>
        <v>#VALUE!</v>
      </c>
      <c r="F42" s="173" t="e">
        <f aca="false">IF(INDEX(#NAME?,NEVAL,Nenfant)="",0,INDEX(#NAME?,NEVAL,Nenfant))</f>
        <v>#VALUE!</v>
      </c>
      <c r="G42" s="173" t="e">
        <f aca="false">IF(INDEX(#NAME?,NEVAL,Nenfant)="",0,INDEX(#NAME?,NEVAL,Nenfant))</f>
        <v>#VALUE!</v>
      </c>
      <c r="H42" s="173"/>
      <c r="I42" s="173"/>
      <c r="J42" s="173"/>
      <c r="K42" s="173"/>
      <c r="L42" s="173"/>
      <c r="M42" s="173"/>
      <c r="N42" s="173"/>
      <c r="O42" s="173"/>
      <c r="P42" s="173"/>
    </row>
    <row r="43" customFormat="false" ht="29.25" hidden="false" customHeight="false" outlineLevel="0" collapsed="false">
      <c r="A43" s="168" t="n">
        <v>33</v>
      </c>
      <c r="B43" s="189"/>
      <c r="C43" s="195" t="s">
        <v>138</v>
      </c>
      <c r="D43" s="22"/>
      <c r="E43" s="193" t="e">
        <f aca="false">IF(G43&lt;&gt;0,G43,(IF(F43&lt;&gt;0,F43,0)))</f>
        <v>#VALUE!</v>
      </c>
      <c r="F43" s="173" t="e">
        <f aca="false">IF(INDEX(#NAME?,NEVAL,Nenfant)="",0,INDEX(#NAME?,NEVAL,Nenfant))</f>
        <v>#VALUE!</v>
      </c>
      <c r="G43" s="173" t="e">
        <f aca="false">IF(INDEX(#NAME?,NEVAL,Nenfant)="",0,INDEX(#NAME?,NEVAL,Nenfant))</f>
        <v>#VALUE!</v>
      </c>
      <c r="H43" s="173"/>
      <c r="I43" s="173"/>
      <c r="J43" s="173"/>
      <c r="K43" s="173"/>
      <c r="L43" s="173"/>
      <c r="M43" s="173"/>
      <c r="N43" s="173"/>
      <c r="O43" s="173"/>
      <c r="P43" s="173"/>
    </row>
    <row r="44" customFormat="false" ht="29.25" hidden="false" customHeight="false" outlineLevel="0" collapsed="false">
      <c r="A44" s="168" t="n">
        <v>34</v>
      </c>
      <c r="B44" s="189"/>
      <c r="C44" s="195" t="s">
        <v>140</v>
      </c>
      <c r="D44" s="22"/>
      <c r="E44" s="193" t="e">
        <f aca="false">IF(G44&lt;&gt;0,G44,(IF(F44&lt;&gt;0,F44,0)))</f>
        <v>#VALUE!</v>
      </c>
      <c r="F44" s="173" t="e">
        <f aca="false">IF(INDEX(#NAME?,NEVAL,Nenfant)="",0,INDEX(#NAME?,NEVAL,Nenfant))</f>
        <v>#VALUE!</v>
      </c>
      <c r="G44" s="173" t="e">
        <f aca="false">IF(INDEX(#NAME?,NEVAL,Nenfant)="",0,INDEX(#NAME?,NEVAL,Nenfant))</f>
        <v>#VALUE!</v>
      </c>
      <c r="H44" s="173"/>
      <c r="I44" s="173"/>
      <c r="J44" s="173"/>
      <c r="K44" s="173"/>
      <c r="L44" s="173"/>
      <c r="M44" s="173"/>
      <c r="N44" s="173"/>
      <c r="O44" s="173"/>
      <c r="P44" s="173"/>
    </row>
    <row r="45" customFormat="false" ht="29.25" hidden="false" customHeight="false" outlineLevel="0" collapsed="false">
      <c r="A45" s="168" t="n">
        <v>35</v>
      </c>
      <c r="B45" s="189"/>
      <c r="C45" s="195" t="s">
        <v>142</v>
      </c>
      <c r="D45" s="22"/>
      <c r="E45" s="193" t="e">
        <f aca="false">IF(G45&lt;&gt;0,G45,(IF(F45&lt;&gt;0,F45,0)))</f>
        <v>#VALUE!</v>
      </c>
      <c r="F45" s="173" t="e">
        <f aca="false">IF(INDEX(#NAME?,NEVAL,Nenfant)="",0,INDEX(#NAME?,NEVAL,Nenfant))</f>
        <v>#VALUE!</v>
      </c>
      <c r="G45" s="173" t="e">
        <f aca="false">IF(INDEX(#NAME?,NEVAL,Nenfant)="",0,INDEX(#NAME?,NEVAL,Nenfant))</f>
        <v>#VALUE!</v>
      </c>
      <c r="H45" s="173"/>
      <c r="I45" s="173"/>
      <c r="J45" s="173"/>
      <c r="K45" s="173"/>
      <c r="L45" s="173"/>
      <c r="M45" s="173"/>
      <c r="N45" s="173"/>
      <c r="O45" s="173"/>
      <c r="P45" s="173"/>
    </row>
    <row r="46" customFormat="false" ht="15" hidden="false" customHeight="false" outlineLevel="0" collapsed="false">
      <c r="A46" s="168" t="n">
        <v>36</v>
      </c>
      <c r="B46" s="194"/>
      <c r="C46" s="190" t="s">
        <v>143</v>
      </c>
      <c r="D46" s="22"/>
      <c r="E46" s="191" t="e">
        <f aca="false">IF(G46&lt;&gt;0,G46,(IF(F46&lt;&gt;0,F46,0)))</f>
        <v>#VALUE!</v>
      </c>
      <c r="F46" s="173" t="e">
        <f aca="false">IF(INDEX(#NAME?,NEVAL,Nenfant)="",0,INDEX(#NAME?,NEVAL,Nenfant))</f>
        <v>#VALUE!</v>
      </c>
      <c r="G46" s="173" t="e">
        <f aca="false">IF(INDEX(#NAME?,NEVAL,Nenfant)="",0,INDEX(#NAME?,NEVAL,Nenfant))</f>
        <v>#VALUE!</v>
      </c>
      <c r="H46" s="173"/>
      <c r="I46" s="173"/>
      <c r="J46" s="173"/>
      <c r="K46" s="173"/>
      <c r="L46" s="173"/>
      <c r="M46" s="173"/>
      <c r="N46" s="173"/>
      <c r="O46" s="173"/>
      <c r="P46" s="173"/>
    </row>
    <row r="47" customFormat="false" ht="15" hidden="false" customHeight="false" outlineLevel="0" collapsed="false">
      <c r="A47" s="168" t="n">
        <v>37</v>
      </c>
      <c r="B47" s="194"/>
      <c r="C47" s="196" t="s">
        <v>144</v>
      </c>
      <c r="D47" s="22"/>
      <c r="E47" s="191" t="e">
        <f aca="false">IF(G47&lt;&gt;0,G47,(IF(F47&lt;&gt;0,F47,0)))</f>
        <v>#VALUE!</v>
      </c>
      <c r="F47" s="173" t="e">
        <f aca="false">IF(INDEX(#NAME?,NEVAL,Nenfant)="",0,INDEX(#NAME?,NEVAL,Nenfant))</f>
        <v>#VALUE!</v>
      </c>
      <c r="G47" s="173" t="e">
        <f aca="false">IF(INDEX(#NAME?,NEVAL,Nenfant)="",0,INDEX(#NAME?,NEVAL,Nenfant))</f>
        <v>#VALUE!</v>
      </c>
      <c r="H47" s="173"/>
      <c r="I47" s="173"/>
      <c r="J47" s="173"/>
      <c r="K47" s="173"/>
      <c r="L47" s="173"/>
      <c r="M47" s="173"/>
      <c r="N47" s="173"/>
      <c r="O47" s="173"/>
      <c r="P47" s="173"/>
    </row>
    <row r="48" customFormat="false" ht="29.25" hidden="false" customHeight="false" outlineLevel="0" collapsed="false">
      <c r="A48" s="168" t="n">
        <v>38</v>
      </c>
      <c r="B48" s="189"/>
      <c r="C48" s="195" t="s">
        <v>146</v>
      </c>
      <c r="D48" s="22"/>
      <c r="E48" s="193" t="e">
        <f aca="false">IF(G48&lt;&gt;0,G48,(IF(F48&lt;&gt;0,F48,0)))</f>
        <v>#VALUE!</v>
      </c>
      <c r="F48" s="173" t="e">
        <f aca="false">IF(INDEX(#NAME?,NEVAL,Nenfant)="",0,INDEX(#NAME?,NEVAL,Nenfant))</f>
        <v>#VALUE!</v>
      </c>
      <c r="G48" s="173" t="e">
        <f aca="false">IF(INDEX(#NAME?,NEVAL,Nenfant)="",0,INDEX(#NAME?,NEVAL,Nenfant))</f>
        <v>#VALUE!</v>
      </c>
      <c r="H48" s="173"/>
      <c r="I48" s="173"/>
      <c r="J48" s="173"/>
      <c r="K48" s="173"/>
      <c r="L48" s="173"/>
      <c r="M48" s="173"/>
      <c r="N48" s="173"/>
      <c r="O48" s="173"/>
      <c r="P48" s="173"/>
    </row>
    <row r="49" customFormat="false" ht="43.5" hidden="false" customHeight="false" outlineLevel="0" collapsed="false">
      <c r="A49" s="168" t="n">
        <v>39</v>
      </c>
      <c r="B49" s="189"/>
      <c r="C49" s="195" t="s">
        <v>148</v>
      </c>
      <c r="D49" s="22"/>
      <c r="E49" s="193" t="e">
        <f aca="false">IF(G49&lt;&gt;0,G49,(IF(F49&lt;&gt;0,F49,0)))</f>
        <v>#VALUE!</v>
      </c>
      <c r="F49" s="173" t="e">
        <f aca="false">IF(INDEX(#NAME?,NEVAL,Nenfant)="",0,INDEX(#NAME?,NEVAL,Nenfant))</f>
        <v>#VALUE!</v>
      </c>
      <c r="G49" s="173" t="e">
        <f aca="false">IF(INDEX(#NAME?,NEVAL,Nenfant)="",0,INDEX(#NAME?,NEVAL,Nenfant))</f>
        <v>#VALUE!</v>
      </c>
      <c r="H49" s="173"/>
      <c r="I49" s="173"/>
      <c r="J49" s="173"/>
      <c r="K49" s="173"/>
      <c r="L49" s="173"/>
      <c r="M49" s="173"/>
      <c r="N49" s="173"/>
      <c r="O49" s="173"/>
      <c r="P49" s="173"/>
    </row>
    <row r="50" customFormat="false" ht="29.25" hidden="false" customHeight="false" outlineLevel="0" collapsed="false">
      <c r="A50" s="168" t="n">
        <v>40</v>
      </c>
      <c r="B50" s="189"/>
      <c r="C50" s="195" t="s">
        <v>150</v>
      </c>
      <c r="D50" s="22"/>
      <c r="E50" s="193" t="e">
        <f aca="false">IF(G50&lt;&gt;0,G50,(IF(F50&lt;&gt;0,F50,0)))</f>
        <v>#VALUE!</v>
      </c>
      <c r="F50" s="173" t="e">
        <f aca="false">IF(INDEX(#NAME?,NEVAL,Nenfant)="",0,INDEX(#NAME?,NEVAL,Nenfant))</f>
        <v>#VALUE!</v>
      </c>
      <c r="G50" s="173" t="e">
        <f aca="false">IF(INDEX(#NAME?,NEVAL,Nenfant)="",0,INDEX(#NAME?,NEVAL,Nenfant))</f>
        <v>#VALUE!</v>
      </c>
      <c r="H50" s="173"/>
      <c r="I50" s="173"/>
      <c r="J50" s="173"/>
      <c r="K50" s="173"/>
      <c r="L50" s="173"/>
      <c r="M50" s="173"/>
      <c r="N50" s="173"/>
      <c r="O50" s="173"/>
      <c r="P50" s="173"/>
    </row>
    <row r="51" customFormat="false" ht="29.25" hidden="false" customHeight="false" outlineLevel="0" collapsed="false">
      <c r="A51" s="168" t="n">
        <v>41</v>
      </c>
      <c r="B51" s="189"/>
      <c r="C51" s="195" t="s">
        <v>152</v>
      </c>
      <c r="D51" s="22"/>
      <c r="E51" s="193" t="e">
        <f aca="false">IF(G51&lt;&gt;0,G51,(IF(F51&lt;&gt;0,F51,0)))</f>
        <v>#VALUE!</v>
      </c>
      <c r="F51" s="173" t="e">
        <f aca="false">IF(INDEX(#NAME?,NEVAL,Nenfant)="",0,INDEX(#NAME?,NEVAL,Nenfant))</f>
        <v>#VALUE!</v>
      </c>
      <c r="G51" s="173" t="e">
        <f aca="false">IF(INDEX(#NAME?,NEVAL,Nenfant)="",0,INDEX(#NAME?,NEVAL,Nenfant))</f>
        <v>#VALUE!</v>
      </c>
      <c r="H51" s="173"/>
      <c r="I51" s="173"/>
      <c r="J51" s="173"/>
      <c r="K51" s="173"/>
      <c r="L51" s="173"/>
      <c r="M51" s="173"/>
      <c r="N51" s="173"/>
      <c r="O51" s="173"/>
      <c r="P51" s="173"/>
    </row>
    <row r="52" customFormat="false" ht="29.25" hidden="false" customHeight="false" outlineLevel="0" collapsed="false">
      <c r="A52" s="168" t="n">
        <v>42</v>
      </c>
      <c r="B52" s="189"/>
      <c r="C52" s="195" t="s">
        <v>146</v>
      </c>
      <c r="D52" s="22"/>
      <c r="E52" s="193" t="e">
        <f aca="false">IF(G52&lt;&gt;0,G52,(IF(F52&lt;&gt;0,F52,0)))</f>
        <v>#VALUE!</v>
      </c>
      <c r="F52" s="173" t="e">
        <f aca="false">IF(INDEX(#NAME?,NEVAL,Nenfant)="",0,INDEX(#NAME?,NEVAL,Nenfant))</f>
        <v>#VALUE!</v>
      </c>
      <c r="G52" s="173" t="e">
        <f aca="false">IF(INDEX(#NAME?,NEVAL,Nenfant)="",0,INDEX(#NAME?,NEVAL,Nenfant))</f>
        <v>#VALUE!</v>
      </c>
      <c r="H52" s="173"/>
      <c r="I52" s="173"/>
      <c r="J52" s="173"/>
      <c r="K52" s="173"/>
      <c r="L52" s="173"/>
      <c r="M52" s="173"/>
      <c r="N52" s="173"/>
      <c r="O52" s="173"/>
      <c r="P52" s="173"/>
    </row>
    <row r="53" customFormat="false" ht="43.5" hidden="false" customHeight="false" outlineLevel="0" collapsed="false">
      <c r="A53" s="168" t="n">
        <v>43</v>
      </c>
      <c r="B53" s="189"/>
      <c r="C53" s="195" t="s">
        <v>148</v>
      </c>
      <c r="D53" s="22"/>
      <c r="E53" s="193" t="e">
        <f aca="false">IF(G53&lt;&gt;0,G53,(IF(F53&lt;&gt;0,F53,0)))</f>
        <v>#VALUE!</v>
      </c>
      <c r="F53" s="173" t="e">
        <f aca="false">IF(INDEX(#NAME?,NEVAL,Nenfant)="",0,INDEX(#NAME?,NEVAL,Nenfant))</f>
        <v>#VALUE!</v>
      </c>
      <c r="G53" s="173" t="e">
        <f aca="false">IF(INDEX(#NAME?,NEVAL,Nenfant)="",0,INDEX(#NAME?,NEVAL,Nenfant))</f>
        <v>#VALUE!</v>
      </c>
      <c r="H53" s="173"/>
      <c r="I53" s="173"/>
      <c r="J53" s="173"/>
      <c r="K53" s="173"/>
      <c r="L53" s="173"/>
      <c r="M53" s="173"/>
      <c r="N53" s="173"/>
      <c r="O53" s="173"/>
      <c r="P53" s="173"/>
    </row>
    <row r="54" customFormat="false" ht="29.25" hidden="false" customHeight="false" outlineLevel="0" collapsed="false">
      <c r="A54" s="168" t="n">
        <v>44</v>
      </c>
      <c r="B54" s="189"/>
      <c r="C54" s="195" t="s">
        <v>150</v>
      </c>
      <c r="D54" s="22"/>
      <c r="E54" s="193" t="e">
        <f aca="false">IF(G54&lt;&gt;0,G54,(IF(F54&lt;&gt;0,F54,0)))</f>
        <v>#VALUE!</v>
      </c>
      <c r="F54" s="173" t="e">
        <f aca="false">IF(INDEX(#NAME?,NEVAL,Nenfant)="",0,INDEX(#NAME?,NEVAL,Nenfant))</f>
        <v>#VALUE!</v>
      </c>
      <c r="G54" s="173" t="e">
        <f aca="false">IF(INDEX(#NAME?,NEVAL,Nenfant)="",0,INDEX(#NAME?,NEVAL,Nenfant))</f>
        <v>#VALUE!</v>
      </c>
      <c r="H54" s="173"/>
      <c r="I54" s="173"/>
      <c r="J54" s="173"/>
      <c r="K54" s="173"/>
      <c r="L54" s="173"/>
      <c r="M54" s="173"/>
      <c r="N54" s="173"/>
      <c r="O54" s="173"/>
      <c r="P54" s="173"/>
    </row>
    <row r="55" customFormat="false" ht="29.25" hidden="false" customHeight="false" outlineLevel="0" collapsed="false">
      <c r="A55" s="168" t="n">
        <v>45</v>
      </c>
      <c r="B55" s="189"/>
      <c r="C55" s="195" t="s">
        <v>152</v>
      </c>
      <c r="D55" s="22"/>
      <c r="E55" s="193"/>
      <c r="F55" s="173"/>
      <c r="G55" s="173"/>
      <c r="H55" s="173"/>
      <c r="I55" s="173"/>
      <c r="J55" s="173"/>
      <c r="K55" s="173"/>
      <c r="L55" s="173"/>
      <c r="M55" s="173"/>
      <c r="N55" s="173"/>
      <c r="O55" s="173"/>
      <c r="P55" s="173"/>
    </row>
    <row r="56" customFormat="false" ht="15" hidden="false" customHeight="false" outlineLevel="0" collapsed="false">
      <c r="A56" s="168" t="n">
        <v>46</v>
      </c>
      <c r="B56" s="194"/>
      <c r="C56" s="196" t="s">
        <v>157</v>
      </c>
      <c r="D56" s="22"/>
      <c r="E56" s="191" t="e">
        <f aca="false">IF(G56&lt;&gt;0,G56,(IF(F56&lt;&gt;0,F56,0)))</f>
        <v>#VALUE!</v>
      </c>
      <c r="F56" s="173" t="e">
        <f aca="false">IF(INDEX(#NAME?,NEVAL,Nenfant)="",0,INDEX(#NAME?,NEVAL,Nenfant))</f>
        <v>#VALUE!</v>
      </c>
      <c r="G56" s="173" t="e">
        <f aca="false">IF(INDEX(#NAME?,NEVAL,Nenfant)="",0,INDEX(#NAME?,NEVAL,Nenfant))</f>
        <v>#VALUE!</v>
      </c>
      <c r="H56" s="173"/>
      <c r="I56" s="173"/>
      <c r="J56" s="173"/>
      <c r="K56" s="173"/>
      <c r="L56" s="173"/>
      <c r="M56" s="173"/>
      <c r="N56" s="173"/>
      <c r="O56" s="173"/>
      <c r="P56" s="173"/>
    </row>
    <row r="57" customFormat="false" ht="29.25" hidden="false" customHeight="false" outlineLevel="0" collapsed="false">
      <c r="A57" s="168" t="n">
        <v>47</v>
      </c>
      <c r="B57" s="189"/>
      <c r="C57" s="195" t="s">
        <v>159</v>
      </c>
      <c r="D57" s="22"/>
      <c r="E57" s="193" t="e">
        <f aca="false">IF(G57&lt;&gt;0,G57,(IF(F57&lt;&gt;0,F57,0)))</f>
        <v>#VALUE!</v>
      </c>
      <c r="F57" s="173" t="e">
        <f aca="false">IF(INDEX(#NAME?,NEVAL,Nenfant)="",0,INDEX(#NAME?,NEVAL,Nenfant))</f>
        <v>#VALUE!</v>
      </c>
      <c r="G57" s="173" t="e">
        <f aca="false">IF(INDEX(#NAME?,NEVAL,Nenfant)="",0,INDEX(#NAME?,NEVAL,Nenfant))</f>
        <v>#VALUE!</v>
      </c>
      <c r="H57" s="173"/>
      <c r="I57" s="173"/>
      <c r="J57" s="173"/>
      <c r="K57" s="173"/>
      <c r="L57" s="173"/>
      <c r="M57" s="173"/>
      <c r="N57" s="173"/>
      <c r="O57" s="173"/>
      <c r="P57" s="173"/>
    </row>
    <row r="58" customFormat="false" ht="29.25" hidden="false" customHeight="false" outlineLevel="0" collapsed="false">
      <c r="A58" s="168" t="n">
        <v>48</v>
      </c>
      <c r="B58" s="189"/>
      <c r="C58" s="195" t="s">
        <v>161</v>
      </c>
      <c r="D58" s="22"/>
      <c r="E58" s="193" t="e">
        <f aca="false">IF(G58&lt;&gt;0,G58,(IF(F58&lt;&gt;0,F58,0)))</f>
        <v>#VALUE!</v>
      </c>
      <c r="F58" s="173" t="e">
        <f aca="false">IF(INDEX(#NAME?,NEVAL,Nenfant)="",0,INDEX(#NAME?,NEVAL,Nenfant))</f>
        <v>#VALUE!</v>
      </c>
      <c r="G58" s="173" t="e">
        <f aca="false">IF(INDEX(#NAME?,NEVAL,Nenfant)="",0,INDEX(#NAME?,NEVAL,Nenfant))</f>
        <v>#VALUE!</v>
      </c>
      <c r="H58" s="173"/>
      <c r="I58" s="173"/>
      <c r="J58" s="173"/>
      <c r="K58" s="173"/>
      <c r="L58" s="173"/>
      <c r="M58" s="173"/>
      <c r="N58" s="173"/>
      <c r="O58" s="173"/>
      <c r="P58" s="173"/>
    </row>
    <row r="59" customFormat="false" ht="43.5" hidden="false" customHeight="false" outlineLevel="0" collapsed="false">
      <c r="A59" s="168" t="n">
        <v>49</v>
      </c>
      <c r="B59" s="189"/>
      <c r="C59" s="192" t="s">
        <v>163</v>
      </c>
      <c r="D59" s="22"/>
      <c r="E59" s="193" t="e">
        <f aca="false">IF(G59&lt;&gt;0,G59,(IF(F59&lt;&gt;0,F59,0)))</f>
        <v>#VALUE!</v>
      </c>
      <c r="F59" s="173" t="e">
        <f aca="false">IF(INDEX(#NAME?,NEVAL,Nenfant)="",0,INDEX(#NAME?,NEVAL,Nenfant))</f>
        <v>#VALUE!</v>
      </c>
      <c r="G59" s="173" t="e">
        <f aca="false">IF(INDEX(#NAME?,NEVAL,Nenfant)="",0,INDEX(#NAME?,NEVAL,Nenfant))</f>
        <v>#VALUE!</v>
      </c>
      <c r="H59" s="173"/>
      <c r="I59" s="173"/>
      <c r="J59" s="173"/>
      <c r="K59" s="173"/>
      <c r="L59" s="173"/>
      <c r="M59" s="173"/>
      <c r="N59" s="173"/>
      <c r="O59" s="173"/>
      <c r="P59" s="173"/>
    </row>
    <row r="60" customFormat="false" ht="15" hidden="false" customHeight="false" outlineLevel="0" collapsed="false">
      <c r="A60" s="168" t="n">
        <v>50</v>
      </c>
      <c r="B60" s="189"/>
      <c r="C60" s="192" t="s">
        <v>165</v>
      </c>
      <c r="D60" s="22"/>
      <c r="E60" s="193"/>
      <c r="F60" s="173"/>
      <c r="G60" s="173"/>
      <c r="H60" s="173"/>
      <c r="I60" s="173"/>
      <c r="J60" s="173"/>
      <c r="K60" s="173"/>
      <c r="L60" s="173"/>
      <c r="M60" s="173"/>
      <c r="N60" s="173"/>
      <c r="O60" s="173"/>
      <c r="P60" s="173"/>
    </row>
    <row r="61" customFormat="false" ht="15" hidden="false" customHeight="false" outlineLevel="0" collapsed="false">
      <c r="A61" s="168" t="n">
        <v>51</v>
      </c>
      <c r="B61" s="189"/>
      <c r="C61" s="192" t="s">
        <v>167</v>
      </c>
      <c r="D61" s="22"/>
      <c r="E61" s="193" t="e">
        <f aca="false">IF(G61&lt;&gt;0,G61,(IF(F61&lt;&gt;0,F61,0)))</f>
        <v>#VALUE!</v>
      </c>
      <c r="F61" s="173" t="e">
        <f aca="false">IF(INDEX(#NAME?,NEVAL,Nenfant)="",0,INDEX(#NAME?,NEVAL,Nenfant))</f>
        <v>#VALUE!</v>
      </c>
      <c r="G61" s="173" t="e">
        <f aca="false">IF(INDEX(#NAME?,NEVAL,Nenfant)="",0,INDEX(#NAME?,NEVAL,Nenfant))</f>
        <v>#VALUE!</v>
      </c>
      <c r="H61" s="173"/>
      <c r="I61" s="173"/>
      <c r="J61" s="173"/>
      <c r="K61" s="173"/>
      <c r="L61" s="173"/>
      <c r="M61" s="173"/>
      <c r="N61" s="173"/>
      <c r="O61" s="173"/>
      <c r="P61" s="173"/>
    </row>
    <row r="62" customFormat="false" ht="15" hidden="false" customHeight="false" outlineLevel="0" collapsed="false">
      <c r="A62" s="168" t="n">
        <v>52</v>
      </c>
      <c r="B62" s="194"/>
      <c r="C62" s="197" t="s">
        <v>168</v>
      </c>
      <c r="D62" s="22"/>
      <c r="E62" s="191" t="e">
        <f aca="false">IF(G62&lt;&gt;0,G62,(IF(F62&lt;&gt;0,F62,0)))</f>
        <v>#VALUE!</v>
      </c>
      <c r="F62" s="173" t="e">
        <f aca="false">IF(INDEX(#NAME?,NEVAL,Nenfant)="",0,INDEX(#NAME?,NEVAL,Nenfant))</f>
        <v>#VALUE!</v>
      </c>
      <c r="G62" s="173" t="e">
        <f aca="false">IF(INDEX(#NAME?,NEVAL,Nenfant)="",0,INDEX(#NAME?,NEVAL,Nenfant))</f>
        <v>#VALUE!</v>
      </c>
      <c r="H62" s="173"/>
      <c r="I62" s="173"/>
      <c r="J62" s="173"/>
      <c r="K62" s="173"/>
      <c r="L62" s="173"/>
      <c r="M62" s="173"/>
      <c r="N62" s="173"/>
      <c r="O62" s="173"/>
      <c r="P62" s="173"/>
    </row>
    <row r="63" customFormat="false" ht="43.5" hidden="false" customHeight="false" outlineLevel="0" collapsed="false">
      <c r="A63" s="168" t="n">
        <v>53</v>
      </c>
      <c r="B63" s="189"/>
      <c r="C63" s="192" t="s">
        <v>170</v>
      </c>
      <c r="D63" s="22"/>
      <c r="E63" s="193" t="e">
        <f aca="false">IF(G63&lt;&gt;0,G63,(IF(F63&lt;&gt;0,F63,0)))</f>
        <v>#VALUE!</v>
      </c>
      <c r="F63" s="173" t="e">
        <f aca="false">IF(INDEX(#NAME?,NEVAL,Nenfant)="",0,INDEX(#NAME?,NEVAL,Nenfant))</f>
        <v>#VALUE!</v>
      </c>
      <c r="G63" s="173" t="e">
        <f aca="false">IF(INDEX(#NAME?,NEVAL,Nenfant)="",0,INDEX(#NAME?,NEVAL,Nenfant))</f>
        <v>#VALUE!</v>
      </c>
      <c r="H63" s="173"/>
      <c r="I63" s="173"/>
      <c r="J63" s="173"/>
      <c r="K63" s="173"/>
      <c r="L63" s="173"/>
      <c r="M63" s="173"/>
      <c r="N63" s="173"/>
      <c r="O63" s="173"/>
      <c r="P63" s="173"/>
    </row>
    <row r="64" customFormat="false" ht="15" hidden="false" customHeight="false" outlineLevel="0" collapsed="false">
      <c r="A64" s="168" t="n">
        <v>54</v>
      </c>
      <c r="B64" s="189"/>
      <c r="C64" s="192" t="s">
        <v>172</v>
      </c>
      <c r="D64" s="22"/>
      <c r="E64" s="193" t="e">
        <f aca="false">IF(G64&lt;&gt;0,G64,(IF(F64&lt;&gt;0,F64,0)))</f>
        <v>#VALUE!</v>
      </c>
      <c r="F64" s="173" t="e">
        <f aca="false">IF(INDEX(#NAME?,NEVAL,Nenfant)="",0,INDEX(#NAME?,NEVAL,Nenfant))</f>
        <v>#VALUE!</v>
      </c>
      <c r="G64" s="173" t="e">
        <f aca="false">IF(INDEX(#NAME?,NEVAL,Nenfant)="",0,INDEX(#NAME?,NEVAL,Nenfant))</f>
        <v>#VALUE!</v>
      </c>
      <c r="H64" s="173"/>
      <c r="I64" s="173"/>
      <c r="J64" s="173"/>
      <c r="K64" s="173"/>
      <c r="L64" s="173"/>
      <c r="M64" s="173"/>
      <c r="N64" s="173"/>
      <c r="O64" s="173"/>
      <c r="P64" s="173"/>
    </row>
    <row r="65" customFormat="false" ht="15" hidden="false" customHeight="false" outlineLevel="0" collapsed="false">
      <c r="A65" s="168" t="n">
        <v>55</v>
      </c>
      <c r="B65" s="189"/>
      <c r="C65" s="192" t="s">
        <v>174</v>
      </c>
      <c r="D65" s="22"/>
      <c r="E65" s="193" t="e">
        <f aca="false">IF(G65&lt;&gt;0,G65,(IF(F65&lt;&gt;0,F65,0)))</f>
        <v>#VALUE!</v>
      </c>
      <c r="F65" s="173" t="e">
        <f aca="false">IF(INDEX(#NAME?,NEVAL,Nenfant)="",0,INDEX(#NAME?,NEVAL,Nenfant))</f>
        <v>#VALUE!</v>
      </c>
      <c r="G65" s="173" t="e">
        <f aca="false">IF(INDEX(#NAME?,NEVAL,Nenfant)="",0,INDEX(#NAME?,NEVAL,Nenfant))</f>
        <v>#VALUE!</v>
      </c>
      <c r="H65" s="173"/>
      <c r="I65" s="173"/>
      <c r="J65" s="173"/>
      <c r="K65" s="173"/>
      <c r="L65" s="173"/>
      <c r="M65" s="173"/>
      <c r="N65" s="173"/>
      <c r="O65" s="173"/>
      <c r="P65" s="173"/>
    </row>
    <row r="66" customFormat="false" ht="15" hidden="false" customHeight="false" outlineLevel="0" collapsed="false">
      <c r="A66" s="168" t="n">
        <v>56</v>
      </c>
      <c r="B66" s="189"/>
      <c r="C66" s="192" t="s">
        <v>176</v>
      </c>
      <c r="D66" s="22"/>
      <c r="E66" s="193" t="e">
        <f aca="false">IF(G66&lt;&gt;0,G66,(IF(F66&lt;&gt;0,F66,0)))</f>
        <v>#VALUE!</v>
      </c>
      <c r="F66" s="173" t="e">
        <f aca="false">IF(INDEX(#NAME?,NEVAL,Nenfant)="",0,INDEX(#NAME?,NEVAL,Nenfant))</f>
        <v>#VALUE!</v>
      </c>
      <c r="G66" s="173" t="e">
        <f aca="false">IF(INDEX(#NAME?,NEVAL,Nenfant)="",0,INDEX(#NAME?,NEVAL,Nenfant))</f>
        <v>#VALUE!</v>
      </c>
      <c r="H66" s="173"/>
      <c r="I66" s="173"/>
      <c r="J66" s="173"/>
      <c r="K66" s="173"/>
      <c r="L66" s="173"/>
      <c r="M66" s="173"/>
      <c r="N66" s="173"/>
      <c r="O66" s="173"/>
      <c r="P66" s="173"/>
    </row>
    <row r="67" customFormat="false" ht="15" hidden="false" customHeight="false" outlineLevel="0" collapsed="false">
      <c r="A67" s="168" t="n">
        <v>57</v>
      </c>
      <c r="B67" s="189"/>
      <c r="C67" s="192" t="s">
        <v>178</v>
      </c>
      <c r="D67" s="22"/>
      <c r="E67" s="193" t="e">
        <f aca="false">IF(G67&lt;&gt;0,G67,(IF(F67&lt;&gt;0,F67,0)))</f>
        <v>#VALUE!</v>
      </c>
      <c r="F67" s="173" t="e">
        <f aca="false">IF(INDEX(#NAME?,NEVAL,Nenfant)="",0,INDEX(#NAME?,NEVAL,Nenfant))</f>
        <v>#VALUE!</v>
      </c>
      <c r="G67" s="173" t="e">
        <f aca="false">IF(INDEX(#NAME?,NEVAL,Nenfant)="",0,INDEX(#NAME?,NEVAL,Nenfant))</f>
        <v>#VALUE!</v>
      </c>
      <c r="H67" s="173"/>
      <c r="I67" s="173"/>
      <c r="J67" s="173"/>
      <c r="K67" s="173"/>
      <c r="L67" s="173"/>
      <c r="M67" s="173"/>
      <c r="N67" s="173"/>
      <c r="O67" s="173"/>
      <c r="P67" s="173"/>
    </row>
    <row r="68" customFormat="false" ht="15" hidden="false" customHeight="false" outlineLevel="0" collapsed="false">
      <c r="A68" s="168" t="n">
        <v>58</v>
      </c>
      <c r="B68" s="194"/>
      <c r="C68" s="190" t="s">
        <v>179</v>
      </c>
      <c r="D68" s="22"/>
      <c r="E68" s="191" t="e">
        <f aca="false">IF(G68&lt;&gt;0,G68,(IF(F68&lt;&gt;0,F68,0)))</f>
        <v>#VALUE!</v>
      </c>
      <c r="F68" s="173" t="e">
        <f aca="false">IF(INDEX(#NAME?,NEVAL,Nenfant)="",0,INDEX(#NAME?,NEVAL,Nenfant))</f>
        <v>#VALUE!</v>
      </c>
      <c r="G68" s="173" t="e">
        <f aca="false">IF(INDEX(#NAME?,NEVAL,Nenfant)="",0,INDEX(#NAME?,NEVAL,Nenfant))</f>
        <v>#VALUE!</v>
      </c>
      <c r="H68" s="173"/>
      <c r="I68" s="173"/>
      <c r="J68" s="173"/>
      <c r="K68" s="173"/>
      <c r="L68" s="173"/>
      <c r="M68" s="173"/>
      <c r="N68" s="173"/>
      <c r="O68" s="173"/>
      <c r="P68" s="173"/>
    </row>
    <row r="69" customFormat="false" ht="15" hidden="false" customHeight="false" outlineLevel="0" collapsed="false">
      <c r="A69" s="168" t="n">
        <v>59</v>
      </c>
      <c r="B69" s="194"/>
      <c r="C69" s="197" t="s">
        <v>180</v>
      </c>
      <c r="D69" s="22"/>
      <c r="E69" s="191" t="e">
        <f aca="false">IF(G69&lt;&gt;0,G69,(IF(F69&lt;&gt;0,F69,0)))</f>
        <v>#VALUE!</v>
      </c>
      <c r="F69" s="173" t="e">
        <f aca="false">IF(INDEX(#NAME?,NEVAL,Nenfant)="",0,INDEX(#NAME?,NEVAL,Nenfant))</f>
        <v>#VALUE!</v>
      </c>
      <c r="G69" s="173" t="e">
        <f aca="false">IF(INDEX(#NAME?,NEVAL,Nenfant)="",0,INDEX(#NAME?,NEVAL,Nenfant))</f>
        <v>#VALUE!</v>
      </c>
      <c r="H69" s="173"/>
      <c r="I69" s="173"/>
      <c r="J69" s="173"/>
      <c r="K69" s="173"/>
      <c r="L69" s="173"/>
      <c r="M69" s="173"/>
      <c r="N69" s="173"/>
      <c r="O69" s="173"/>
      <c r="P69" s="173"/>
    </row>
    <row r="70" customFormat="false" ht="29.25" hidden="false" customHeight="false" outlineLevel="0" collapsed="false">
      <c r="A70" s="168" t="n">
        <v>60</v>
      </c>
      <c r="B70" s="189"/>
      <c r="C70" s="192" t="s">
        <v>182</v>
      </c>
      <c r="D70" s="22"/>
      <c r="E70" s="193" t="e">
        <f aca="false">IF(G70&lt;&gt;0,G70,(IF(F70&lt;&gt;0,F70,0)))</f>
        <v>#VALUE!</v>
      </c>
      <c r="F70" s="173" t="e">
        <f aca="false">IF(INDEX(#NAME?,NEVAL,Nenfant)="",0,INDEX(#NAME?,NEVAL,Nenfant))</f>
        <v>#VALUE!</v>
      </c>
      <c r="G70" s="173" t="e">
        <f aca="false">IF(INDEX(#NAME?,NEVAL,Nenfant)="",0,INDEX(#NAME?,NEVAL,Nenfant))</f>
        <v>#VALUE!</v>
      </c>
      <c r="H70" s="173"/>
      <c r="I70" s="173"/>
      <c r="J70" s="173"/>
      <c r="K70" s="173"/>
      <c r="L70" s="173"/>
      <c r="M70" s="173"/>
      <c r="N70" s="173"/>
      <c r="O70" s="173"/>
      <c r="P70" s="173"/>
    </row>
    <row r="71" customFormat="false" ht="43.5" hidden="false" customHeight="false" outlineLevel="0" collapsed="false">
      <c r="A71" s="168" t="n">
        <v>61</v>
      </c>
      <c r="B71" s="189"/>
      <c r="C71" s="192" t="s">
        <v>184</v>
      </c>
      <c r="D71" s="22"/>
      <c r="E71" s="193" t="e">
        <f aca="false">IF(G71&lt;&gt;0,G71,(IF(F71&lt;&gt;0,F71,0)))</f>
        <v>#VALUE!</v>
      </c>
      <c r="F71" s="173" t="e">
        <f aca="false">IF(INDEX(#NAME?,NEVAL,Nenfant)="",0,INDEX(#NAME?,NEVAL,Nenfant))</f>
        <v>#VALUE!</v>
      </c>
      <c r="G71" s="173" t="e">
        <f aca="false">IF(INDEX(#NAME?,NEVAL,Nenfant)="",0,INDEX(#NAME?,NEVAL,Nenfant))</f>
        <v>#VALUE!</v>
      </c>
      <c r="H71" s="173"/>
      <c r="I71" s="173"/>
      <c r="J71" s="173"/>
      <c r="K71" s="173"/>
      <c r="L71" s="173"/>
      <c r="M71" s="173"/>
      <c r="N71" s="173"/>
      <c r="O71" s="173"/>
      <c r="P71" s="173"/>
    </row>
    <row r="72" customFormat="false" ht="29.25" hidden="false" customHeight="false" outlineLevel="0" collapsed="false">
      <c r="A72" s="168" t="n">
        <v>62</v>
      </c>
      <c r="B72" s="189"/>
      <c r="C72" s="192" t="s">
        <v>186</v>
      </c>
      <c r="D72" s="22"/>
      <c r="E72" s="193" t="e">
        <f aca="false">IF(G72&lt;&gt;0,G72,(IF(F72&lt;&gt;0,F72,0)))</f>
        <v>#VALUE!</v>
      </c>
      <c r="F72" s="173" t="e">
        <f aca="false">IF(INDEX(#NAME?,NEVAL,Nenfant)="",0,INDEX(#NAME?,NEVAL,Nenfant))</f>
        <v>#VALUE!</v>
      </c>
      <c r="G72" s="173" t="e">
        <f aca="false">IF(INDEX(#NAME?,NEVAL,Nenfant)="",0,INDEX(#NAME?,NEVAL,Nenfant))</f>
        <v>#VALUE!</v>
      </c>
      <c r="H72" s="173"/>
      <c r="I72" s="173"/>
      <c r="J72" s="173"/>
      <c r="K72" s="173"/>
      <c r="L72" s="173"/>
      <c r="M72" s="173"/>
      <c r="N72" s="173"/>
      <c r="O72" s="173"/>
      <c r="P72" s="173"/>
    </row>
    <row r="73" customFormat="false" ht="15" hidden="false" customHeight="false" outlineLevel="0" collapsed="false">
      <c r="A73" s="168" t="n">
        <v>63</v>
      </c>
      <c r="B73" s="189"/>
      <c r="C73" s="192" t="s">
        <v>188</v>
      </c>
      <c r="D73" s="22"/>
      <c r="E73" s="193"/>
      <c r="F73" s="173"/>
      <c r="G73" s="173"/>
      <c r="H73" s="173"/>
      <c r="I73" s="173"/>
      <c r="J73" s="173"/>
      <c r="K73" s="173"/>
      <c r="L73" s="173"/>
      <c r="M73" s="173"/>
      <c r="N73" s="173"/>
      <c r="O73" s="173"/>
      <c r="P73" s="173"/>
    </row>
    <row r="74" customFormat="false" ht="15" hidden="false" customHeight="false" outlineLevel="0" collapsed="false">
      <c r="A74" s="168" t="n">
        <v>64</v>
      </c>
      <c r="B74" s="189"/>
      <c r="C74" s="192" t="s">
        <v>190</v>
      </c>
      <c r="D74" s="22"/>
      <c r="E74" s="193"/>
      <c r="F74" s="173"/>
      <c r="G74" s="173"/>
      <c r="H74" s="173"/>
      <c r="I74" s="173"/>
      <c r="J74" s="173"/>
      <c r="K74" s="173"/>
      <c r="L74" s="173"/>
      <c r="M74" s="173"/>
      <c r="N74" s="173"/>
      <c r="O74" s="173"/>
      <c r="P74" s="173"/>
    </row>
    <row r="75" customFormat="false" ht="29.25" hidden="false" customHeight="false" outlineLevel="0" collapsed="false">
      <c r="A75" s="168" t="n">
        <v>65</v>
      </c>
      <c r="B75" s="189"/>
      <c r="C75" s="192" t="s">
        <v>192</v>
      </c>
      <c r="D75" s="22"/>
      <c r="E75" s="193"/>
      <c r="F75" s="173"/>
      <c r="G75" s="173"/>
      <c r="H75" s="173"/>
      <c r="I75" s="173"/>
      <c r="J75" s="173"/>
      <c r="K75" s="173"/>
      <c r="L75" s="173"/>
      <c r="M75" s="173"/>
      <c r="N75" s="173"/>
      <c r="O75" s="173"/>
      <c r="P75" s="173"/>
    </row>
    <row r="76" customFormat="false" ht="29.25" hidden="false" customHeight="false" outlineLevel="0" collapsed="false">
      <c r="A76" s="168" t="n">
        <v>66</v>
      </c>
      <c r="B76" s="189"/>
      <c r="C76" s="192" t="s">
        <v>194</v>
      </c>
      <c r="D76" s="22"/>
      <c r="E76" s="193"/>
      <c r="F76" s="173"/>
      <c r="G76" s="173"/>
      <c r="H76" s="173"/>
      <c r="I76" s="173"/>
      <c r="J76" s="173"/>
      <c r="K76" s="173"/>
      <c r="L76" s="173"/>
      <c r="M76" s="173"/>
      <c r="N76" s="173"/>
      <c r="O76" s="173"/>
      <c r="P76" s="173"/>
    </row>
    <row r="77" customFormat="false" ht="29.25" hidden="false" customHeight="false" outlineLevel="0" collapsed="false">
      <c r="A77" s="168" t="n">
        <v>67</v>
      </c>
      <c r="B77" s="189"/>
      <c r="C77" s="192" t="s">
        <v>196</v>
      </c>
      <c r="D77" s="22"/>
      <c r="E77" s="193"/>
      <c r="F77" s="173"/>
      <c r="G77" s="173"/>
      <c r="H77" s="173"/>
      <c r="I77" s="173"/>
      <c r="J77" s="173"/>
      <c r="K77" s="173"/>
      <c r="L77" s="173"/>
      <c r="M77" s="173"/>
      <c r="N77" s="173"/>
      <c r="O77" s="173"/>
      <c r="P77" s="173"/>
    </row>
    <row r="78" customFormat="false" ht="29.25" hidden="false" customHeight="false" outlineLevel="0" collapsed="false">
      <c r="A78" s="168" t="n">
        <v>68</v>
      </c>
      <c r="B78" s="189"/>
      <c r="C78" s="192" t="s">
        <v>198</v>
      </c>
      <c r="D78" s="22"/>
      <c r="E78" s="193" t="e">
        <f aca="false">IF(G78&lt;&gt;0,G78,(IF(F78&lt;&gt;0,F78,0)))</f>
        <v>#VALUE!</v>
      </c>
      <c r="F78" s="173" t="e">
        <f aca="false">IF(INDEX(#NAME?,NEVAL,Nenfant)="",0,INDEX(#NAME?,NEVAL,Nenfant))</f>
        <v>#VALUE!</v>
      </c>
      <c r="G78" s="173" t="e">
        <f aca="false">IF(INDEX(#NAME?,NEVAL,Nenfant)="",0,INDEX(#NAME?,NEVAL,Nenfant))</f>
        <v>#VALUE!</v>
      </c>
      <c r="H78" s="173"/>
      <c r="I78" s="173"/>
      <c r="J78" s="173"/>
      <c r="K78" s="173"/>
      <c r="L78" s="173"/>
      <c r="M78" s="173"/>
      <c r="N78" s="173"/>
      <c r="O78" s="173"/>
      <c r="P78" s="173"/>
    </row>
    <row r="79" customFormat="false" ht="15" hidden="false" customHeight="false" outlineLevel="0" collapsed="false">
      <c r="A79" s="168" t="n">
        <v>69</v>
      </c>
      <c r="B79" s="194"/>
      <c r="C79" s="197" t="s">
        <v>199</v>
      </c>
      <c r="D79" s="22"/>
      <c r="E79" s="191" t="e">
        <f aca="false">IF(G79&lt;&gt;0,G79,(IF(F79&lt;&gt;0,F79,0)))</f>
        <v>#VALUE!</v>
      </c>
      <c r="F79" s="173" t="e">
        <f aca="false">IF(INDEX(#NAME?,NEVAL,Nenfant)="",0,INDEX(#NAME?,NEVAL,Nenfant))</f>
        <v>#VALUE!</v>
      </c>
      <c r="G79" s="173" t="e">
        <f aca="false">IF(INDEX(#NAME?,NEVAL,Nenfant)="",0,INDEX(#NAME?,NEVAL,Nenfant))</f>
        <v>#VALUE!</v>
      </c>
      <c r="H79" s="173"/>
      <c r="I79" s="173"/>
      <c r="J79" s="173"/>
      <c r="K79" s="173"/>
      <c r="L79" s="173"/>
      <c r="M79" s="173"/>
      <c r="N79" s="173"/>
      <c r="O79" s="173"/>
      <c r="P79" s="173"/>
    </row>
    <row r="80" customFormat="false" ht="29.25" hidden="false" customHeight="false" outlineLevel="0" collapsed="false">
      <c r="A80" s="168" t="n">
        <v>70</v>
      </c>
      <c r="B80" s="189"/>
      <c r="C80" s="192" t="s">
        <v>201</v>
      </c>
      <c r="D80" s="22"/>
      <c r="E80" s="193" t="e">
        <f aca="false">IF(G80&lt;&gt;0,G80,(IF(F80&lt;&gt;0,F80,0)))</f>
        <v>#VALUE!</v>
      </c>
      <c r="F80" s="173" t="e">
        <f aca="false">IF(INDEX(#NAME?,NEVAL,Nenfant)="",0,INDEX(#NAME?,NEVAL,Nenfant))</f>
        <v>#VALUE!</v>
      </c>
      <c r="G80" s="173" t="e">
        <f aca="false">IF(INDEX(#NAME?,NEVAL,Nenfant)="",0,INDEX(#NAME?,NEVAL,Nenfant))</f>
        <v>#VALUE!</v>
      </c>
      <c r="H80" s="173"/>
      <c r="I80" s="173"/>
      <c r="J80" s="173"/>
      <c r="K80" s="173"/>
      <c r="L80" s="173"/>
      <c r="M80" s="173"/>
      <c r="N80" s="173"/>
      <c r="O80" s="173"/>
      <c r="P80" s="173"/>
    </row>
    <row r="81" customFormat="false" ht="15" hidden="false" customHeight="false" outlineLevel="0" collapsed="false">
      <c r="A81" s="168" t="n">
        <v>71</v>
      </c>
      <c r="B81" s="189"/>
      <c r="C81" s="192" t="s">
        <v>203</v>
      </c>
      <c r="D81" s="22"/>
      <c r="E81" s="193" t="e">
        <f aca="false">IF(G81&lt;&gt;0,G81,(IF(F81&lt;&gt;0,F81,0)))</f>
        <v>#VALUE!</v>
      </c>
      <c r="F81" s="173" t="e">
        <f aca="false">IF(INDEX(#NAME?,NEVAL,Nenfant)="",0,INDEX(#NAME?,NEVAL,Nenfant))</f>
        <v>#VALUE!</v>
      </c>
      <c r="G81" s="173" t="e">
        <f aca="false">IF(INDEX(#NAME?,NEVAL,Nenfant)="",0,INDEX(#NAME?,NEVAL,Nenfant))</f>
        <v>#VALUE!</v>
      </c>
      <c r="H81" s="173"/>
      <c r="I81" s="173"/>
      <c r="J81" s="173"/>
      <c r="K81" s="173"/>
      <c r="L81" s="173"/>
      <c r="M81" s="173"/>
      <c r="N81" s="173"/>
      <c r="O81" s="173"/>
      <c r="P81" s="173"/>
    </row>
    <row r="82" customFormat="false" ht="15" hidden="false" customHeight="false" outlineLevel="0" collapsed="false">
      <c r="A82" s="168" t="n">
        <v>72</v>
      </c>
      <c r="B82" s="189"/>
      <c r="C82" s="192" t="s">
        <v>205</v>
      </c>
      <c r="D82" s="22"/>
      <c r="E82" s="193" t="e">
        <f aca="false">IF(G82&lt;&gt;0,G82,(IF(F82&lt;&gt;0,F82,0)))</f>
        <v>#VALUE!</v>
      </c>
      <c r="F82" s="173" t="e">
        <f aca="false">IF(INDEX(#NAME?,NEVAL,Nenfant)="",0,INDEX(#NAME?,NEVAL,Nenfant))</f>
        <v>#VALUE!</v>
      </c>
      <c r="G82" s="173" t="e">
        <f aca="false">IF(INDEX(#NAME?,NEVAL,Nenfant)="",0,INDEX(#NAME?,NEVAL,Nenfant))</f>
        <v>#VALUE!</v>
      </c>
      <c r="H82" s="173"/>
      <c r="I82" s="173"/>
      <c r="J82" s="173"/>
      <c r="K82" s="173"/>
      <c r="L82" s="173"/>
      <c r="M82" s="173"/>
      <c r="N82" s="173"/>
      <c r="O82" s="173"/>
      <c r="P82" s="173"/>
    </row>
    <row r="83" customFormat="false" ht="15" hidden="false" customHeight="false" outlineLevel="0" collapsed="false">
      <c r="A83" s="168" t="n">
        <v>73</v>
      </c>
      <c r="B83" s="189"/>
      <c r="C83" s="192" t="s">
        <v>207</v>
      </c>
      <c r="D83" s="22"/>
      <c r="E83" s="193" t="e">
        <f aca="false">IF(G83&lt;&gt;0,G83,(IF(F83&lt;&gt;0,F83,0)))</f>
        <v>#VALUE!</v>
      </c>
      <c r="F83" s="173" t="e">
        <f aca="false">IF(INDEX(#NAME?,NEVAL,Nenfant)="",0,INDEX(#NAME?,NEVAL,Nenfant))</f>
        <v>#VALUE!</v>
      </c>
      <c r="G83" s="173" t="e">
        <f aca="false">IF(INDEX(#NAME?,NEVAL,Nenfant)="",0,INDEX(#NAME?,NEVAL,Nenfant))</f>
        <v>#VALUE!</v>
      </c>
      <c r="H83" s="173"/>
      <c r="I83" s="173"/>
      <c r="J83" s="173"/>
      <c r="K83" s="173"/>
      <c r="L83" s="173"/>
      <c r="M83" s="173"/>
      <c r="N83" s="173"/>
      <c r="O83" s="173"/>
      <c r="P83" s="173"/>
    </row>
    <row r="84" customFormat="false" ht="29.25" hidden="false" customHeight="false" outlineLevel="0" collapsed="false">
      <c r="A84" s="168" t="n">
        <v>74</v>
      </c>
      <c r="B84" s="189"/>
      <c r="C84" s="192" t="s">
        <v>209</v>
      </c>
      <c r="D84" s="22"/>
      <c r="E84" s="193" t="e">
        <f aca="false">IF(G84&lt;&gt;0,G84,(IF(F84&lt;&gt;0,F84,0)))</f>
        <v>#VALUE!</v>
      </c>
      <c r="F84" s="173" t="e">
        <f aca="false">IF(INDEX(#NAME?,NEVAL,Nenfant)="",0,INDEX(#NAME?,NEVAL,Nenfant))</f>
        <v>#VALUE!</v>
      </c>
      <c r="G84" s="173" t="e">
        <f aca="false">IF(INDEX(#NAME?,NEVAL,Nenfant)="",0,INDEX(#NAME?,NEVAL,Nenfant))</f>
        <v>#VALUE!</v>
      </c>
      <c r="H84" s="173"/>
      <c r="I84" s="173"/>
      <c r="J84" s="173"/>
      <c r="K84" s="173"/>
      <c r="L84" s="173"/>
      <c r="M84" s="173"/>
      <c r="N84" s="173"/>
      <c r="O84" s="173"/>
      <c r="P84" s="173"/>
    </row>
    <row r="85" customFormat="false" ht="29.25" hidden="false" customHeight="false" outlineLevel="0" collapsed="false">
      <c r="A85" s="168" t="n">
        <v>75</v>
      </c>
      <c r="B85" s="189"/>
      <c r="C85" s="192" t="s">
        <v>211</v>
      </c>
      <c r="D85" s="22"/>
      <c r="E85" s="193" t="e">
        <f aca="false">IF(G85&lt;&gt;0,G85,(IF(F85&lt;&gt;0,F85,0)))</f>
        <v>#VALUE!</v>
      </c>
      <c r="F85" s="173" t="e">
        <f aca="false">IF(INDEX(#NAME?,NEVAL,Nenfant)="",0,INDEX(#NAME?,NEVAL,Nenfant))</f>
        <v>#VALUE!</v>
      </c>
      <c r="G85" s="173" t="e">
        <f aca="false">IF(INDEX(#NAME?,NEVAL,Nenfant)="",0,INDEX(#NAME?,NEVAL,Nenfant))</f>
        <v>#VALUE!</v>
      </c>
      <c r="H85" s="173"/>
      <c r="I85" s="173"/>
      <c r="J85" s="173"/>
      <c r="K85" s="173"/>
      <c r="L85" s="173"/>
      <c r="M85" s="173"/>
      <c r="N85" s="173"/>
      <c r="O85" s="173"/>
      <c r="P85" s="173"/>
    </row>
    <row r="86" customFormat="false" ht="15" hidden="false" customHeight="false" outlineLevel="0" collapsed="false">
      <c r="A86" s="168" t="n">
        <v>76</v>
      </c>
      <c r="B86" s="189"/>
      <c r="C86" s="192" t="s">
        <v>213</v>
      </c>
      <c r="D86" s="22"/>
      <c r="E86" s="193" t="e">
        <f aca="false">IF(G86&lt;&gt;0,G86,(IF(F86&lt;&gt;0,F86,0)))</f>
        <v>#VALUE!</v>
      </c>
      <c r="F86" s="173" t="e">
        <f aca="false">IF(INDEX(#NAME?,NEVAL,Nenfant)="",0,INDEX(#NAME?,NEVAL,Nenfant))</f>
        <v>#VALUE!</v>
      </c>
      <c r="G86" s="173" t="e">
        <f aca="false">IF(INDEX(#NAME?,NEVAL,Nenfant)="",0,INDEX(#NAME?,NEVAL,Nenfant))</f>
        <v>#VALUE!</v>
      </c>
      <c r="H86" s="173"/>
      <c r="I86" s="173"/>
      <c r="J86" s="173"/>
      <c r="K86" s="173"/>
      <c r="L86" s="173"/>
      <c r="M86" s="173"/>
      <c r="N86" s="173"/>
      <c r="O86" s="173"/>
      <c r="P86" s="173"/>
    </row>
    <row r="87" customFormat="false" ht="29.25" hidden="false" customHeight="false" outlineLevel="0" collapsed="false">
      <c r="A87" s="168" t="n">
        <v>77</v>
      </c>
      <c r="B87" s="189"/>
      <c r="C87" s="192" t="s">
        <v>215</v>
      </c>
      <c r="D87" s="22"/>
      <c r="E87" s="193" t="e">
        <f aca="false">IF(G87&lt;&gt;0,G87,(IF(F87&lt;&gt;0,F87,0)))</f>
        <v>#VALUE!</v>
      </c>
      <c r="F87" s="173" t="e">
        <f aca="false">IF(INDEX(#NAME?,NEVAL,Nenfant)="",0,INDEX(#NAME?,NEVAL,Nenfant))</f>
        <v>#VALUE!</v>
      </c>
      <c r="G87" s="173" t="e">
        <f aca="false">IF(INDEX(#NAME?,NEVAL,Nenfant)="",0,INDEX(#NAME?,NEVAL,Nenfant))</f>
        <v>#VALUE!</v>
      </c>
      <c r="H87" s="173"/>
      <c r="I87" s="173"/>
      <c r="J87" s="173"/>
      <c r="K87" s="173"/>
      <c r="L87" s="173"/>
      <c r="M87" s="173"/>
      <c r="N87" s="173"/>
      <c r="O87" s="173"/>
      <c r="P87" s="173"/>
    </row>
    <row r="88" customFormat="false" ht="15.75" hidden="false" customHeight="false" outlineLevel="0" collapsed="false">
      <c r="B88" s="189"/>
      <c r="C88" s="60"/>
      <c r="D88" s="22"/>
      <c r="E88" s="176"/>
      <c r="F88" s="173"/>
      <c r="G88" s="173"/>
      <c r="H88" s="173"/>
      <c r="I88" s="173"/>
      <c r="J88" s="173"/>
      <c r="K88" s="173"/>
      <c r="L88" s="173"/>
      <c r="M88" s="173"/>
      <c r="N88" s="173"/>
      <c r="O88" s="173"/>
      <c r="P88" s="173"/>
    </row>
    <row r="89" customFormat="false" ht="15" hidden="false" customHeight="false" outlineLevel="0" collapsed="false">
      <c r="B89" s="189"/>
      <c r="C89" s="198" t="s">
        <v>238</v>
      </c>
      <c r="D89" s="22"/>
      <c r="E89" s="183"/>
      <c r="F89" s="173"/>
      <c r="G89" s="173"/>
      <c r="H89" s="173"/>
      <c r="I89" s="173"/>
      <c r="J89" s="173"/>
      <c r="K89" s="173"/>
      <c r="L89" s="173"/>
      <c r="M89" s="173"/>
      <c r="N89" s="173"/>
      <c r="O89" s="173"/>
      <c r="P89" s="173"/>
    </row>
    <row r="90" customFormat="false" ht="15.75" hidden="false" customHeight="false" outlineLevel="0" collapsed="false">
      <c r="B90" s="189"/>
      <c r="C90" s="199"/>
      <c r="D90" s="22"/>
      <c r="E90" s="183"/>
      <c r="F90" s="173"/>
      <c r="G90" s="173"/>
      <c r="H90" s="173"/>
      <c r="I90" s="173"/>
      <c r="J90" s="173"/>
      <c r="K90" s="173"/>
      <c r="L90" s="173"/>
      <c r="M90" s="173"/>
      <c r="N90" s="173"/>
      <c r="O90" s="173"/>
      <c r="P90" s="173"/>
    </row>
    <row r="91" customFormat="false" ht="15" hidden="false" customHeight="false" outlineLevel="0" collapsed="false">
      <c r="B91" s="189"/>
      <c r="C91" s="198" t="s">
        <v>239</v>
      </c>
      <c r="D91" s="22"/>
      <c r="E91" s="183" t="n">
        <f aca="false">absences</f>
        <v>0</v>
      </c>
      <c r="F91" s="173"/>
      <c r="G91" s="173"/>
      <c r="H91" s="173"/>
      <c r="I91" s="173"/>
      <c r="J91" s="173"/>
      <c r="K91" s="173"/>
      <c r="L91" s="173"/>
      <c r="M91" s="173"/>
      <c r="N91" s="173"/>
      <c r="O91" s="173"/>
      <c r="P91" s="173"/>
    </row>
    <row r="92" customFormat="false" ht="15.75" hidden="false" customHeight="false" outlineLevel="0" collapsed="false">
      <c r="B92" s="189"/>
      <c r="C92" s="200"/>
      <c r="D92" s="22"/>
      <c r="E92" s="183" t="n">
        <f aca="false">absences</f>
        <v>0</v>
      </c>
      <c r="F92" s="173"/>
      <c r="G92" s="173"/>
      <c r="H92" s="173"/>
      <c r="I92" s="173"/>
      <c r="J92" s="173"/>
      <c r="K92" s="173"/>
      <c r="L92" s="173"/>
      <c r="M92" s="173"/>
      <c r="N92" s="173"/>
      <c r="O92" s="173"/>
      <c r="P92" s="173"/>
    </row>
    <row r="93" customFormat="false" ht="15" hidden="false" customHeight="false" outlineLevel="0" collapsed="false">
      <c r="B93" s="189"/>
      <c r="C93" s="198" t="s">
        <v>240</v>
      </c>
      <c r="D93" s="22"/>
      <c r="E93" s="183" t="n">
        <f aca="false">passage</f>
        <v>0</v>
      </c>
      <c r="F93" s="173"/>
      <c r="G93" s="173"/>
      <c r="H93" s="173"/>
      <c r="I93" s="173"/>
      <c r="J93" s="173"/>
      <c r="K93" s="173"/>
      <c r="L93" s="173"/>
      <c r="M93" s="173"/>
      <c r="N93" s="173"/>
      <c r="O93" s="173"/>
      <c r="P93" s="173"/>
    </row>
    <row r="94" customFormat="false" ht="15.75" hidden="false" customHeight="false" outlineLevel="0" collapsed="false">
      <c r="B94" s="189"/>
      <c r="C94" s="199"/>
      <c r="D94" s="22"/>
      <c r="E94" s="201" t="n">
        <f aca="false">passage</f>
        <v>0</v>
      </c>
      <c r="F94" s="173"/>
      <c r="G94" s="173"/>
      <c r="H94" s="173"/>
      <c r="I94" s="173"/>
      <c r="J94" s="173"/>
      <c r="K94" s="173"/>
      <c r="L94" s="173"/>
      <c r="M94" s="173"/>
      <c r="N94" s="173"/>
      <c r="O94" s="173"/>
      <c r="P94" s="173"/>
    </row>
    <row r="95" customFormat="false" ht="15" hidden="false" customHeight="false" outlineLevel="0" collapsed="false">
      <c r="B95" s="189"/>
      <c r="C95" s="202"/>
      <c r="D95" s="22"/>
      <c r="E95" s="176"/>
      <c r="F95" s="173"/>
      <c r="G95" s="173"/>
      <c r="H95" s="173"/>
      <c r="I95" s="173"/>
      <c r="J95" s="173"/>
      <c r="K95" s="173"/>
      <c r="L95" s="173"/>
      <c r="M95" s="173"/>
      <c r="N95" s="173"/>
      <c r="O95" s="173"/>
      <c r="P95" s="173"/>
    </row>
    <row r="96" customFormat="false" ht="15" hidden="false" customHeight="true" outlineLevel="0" collapsed="false">
      <c r="B96" s="189"/>
      <c r="C96" s="203" t="s">
        <v>241</v>
      </c>
      <c r="D96" s="203"/>
      <c r="E96" s="203"/>
      <c r="F96" s="173"/>
      <c r="G96" s="173"/>
      <c r="H96" s="173"/>
      <c r="I96" s="173"/>
      <c r="J96" s="173"/>
      <c r="K96" s="173"/>
      <c r="L96" s="173"/>
      <c r="M96" s="173"/>
      <c r="N96" s="173"/>
      <c r="O96" s="173"/>
      <c r="P96" s="173"/>
    </row>
    <row r="97" customFormat="false" ht="15" hidden="false" customHeight="false" outlineLevel="0" collapsed="false">
      <c r="B97" s="189"/>
      <c r="C97" s="202" t="s">
        <v>242</v>
      </c>
      <c r="D97" s="22"/>
      <c r="E97" s="176"/>
      <c r="F97" s="173"/>
      <c r="G97" s="173"/>
      <c r="H97" s="173"/>
      <c r="I97" s="173"/>
      <c r="J97" s="173"/>
      <c r="K97" s="173"/>
      <c r="L97" s="173"/>
      <c r="M97" s="173"/>
      <c r="N97" s="173"/>
      <c r="O97" s="173"/>
      <c r="P97" s="173"/>
    </row>
    <row r="98" customFormat="false" ht="15" hidden="false" customHeight="false" outlineLevel="0" collapsed="false">
      <c r="B98" s="189"/>
      <c r="C98" s="202"/>
      <c r="D98" s="22"/>
      <c r="E98" s="176"/>
      <c r="F98" s="173"/>
      <c r="G98" s="173"/>
      <c r="H98" s="173"/>
      <c r="I98" s="173"/>
      <c r="J98" s="173"/>
      <c r="K98" s="173"/>
      <c r="L98" s="173"/>
      <c r="M98" s="173"/>
      <c r="N98" s="173"/>
      <c r="O98" s="173"/>
      <c r="P98" s="173"/>
    </row>
    <row r="99" customFormat="false" ht="15" hidden="false" customHeight="false" outlineLevel="0" collapsed="false">
      <c r="B99" s="189"/>
      <c r="C99" s="204"/>
      <c r="D99" s="173"/>
      <c r="E99" s="174"/>
      <c r="F99" s="173"/>
      <c r="G99" s="173"/>
      <c r="H99" s="173"/>
      <c r="I99" s="173"/>
      <c r="J99" s="173"/>
      <c r="K99" s="173"/>
      <c r="L99" s="173"/>
      <c r="M99" s="173"/>
      <c r="N99" s="173"/>
      <c r="O99" s="173"/>
      <c r="P99" s="173"/>
    </row>
    <row r="100" customFormat="false" ht="15" hidden="false" customHeight="false" outlineLevel="0" collapsed="false">
      <c r="B100" s="189"/>
      <c r="C100" s="204"/>
      <c r="D100" s="173"/>
      <c r="E100" s="174"/>
      <c r="F100" s="173"/>
      <c r="G100" s="173"/>
      <c r="H100" s="173"/>
      <c r="I100" s="173"/>
      <c r="J100" s="173"/>
      <c r="K100" s="173"/>
      <c r="L100" s="173"/>
      <c r="M100" s="173"/>
      <c r="N100" s="173"/>
      <c r="O100" s="173"/>
      <c r="P100" s="173"/>
    </row>
    <row r="101" customFormat="false" ht="15" hidden="false" customHeight="false" outlineLevel="0" collapsed="false">
      <c r="B101" s="189"/>
      <c r="C101" s="204"/>
      <c r="D101" s="173"/>
      <c r="E101" s="174"/>
      <c r="F101" s="173"/>
      <c r="G101" s="173"/>
      <c r="H101" s="173"/>
      <c r="I101" s="173"/>
      <c r="J101" s="173"/>
      <c r="K101" s="173"/>
      <c r="L101" s="173"/>
      <c r="M101" s="173"/>
      <c r="N101" s="173"/>
      <c r="O101" s="173"/>
      <c r="P101" s="173"/>
    </row>
    <row r="102" customFormat="false" ht="15" hidden="false" customHeight="false" outlineLevel="0" collapsed="false">
      <c r="B102" s="189"/>
      <c r="C102" s="204"/>
      <c r="D102" s="173"/>
      <c r="E102" s="174"/>
      <c r="F102" s="173"/>
      <c r="G102" s="173"/>
      <c r="H102" s="173"/>
      <c r="I102" s="173"/>
      <c r="J102" s="173"/>
      <c r="K102" s="173"/>
      <c r="L102" s="173"/>
      <c r="M102" s="173"/>
      <c r="N102" s="173"/>
      <c r="O102" s="173"/>
      <c r="P102" s="173"/>
    </row>
    <row r="103" customFormat="false" ht="15" hidden="false" customHeight="false" outlineLevel="0" collapsed="false">
      <c r="B103" s="189"/>
      <c r="C103" s="204"/>
      <c r="D103" s="173"/>
      <c r="E103" s="174"/>
      <c r="F103" s="173"/>
      <c r="G103" s="173"/>
      <c r="H103" s="173"/>
      <c r="I103" s="173"/>
      <c r="J103" s="173"/>
      <c r="K103" s="173"/>
      <c r="L103" s="173"/>
      <c r="M103" s="173"/>
      <c r="N103" s="173"/>
      <c r="O103" s="173"/>
      <c r="P103" s="173"/>
    </row>
    <row r="104" customFormat="false" ht="15" hidden="false" customHeight="false" outlineLevel="0" collapsed="false">
      <c r="B104" s="189"/>
      <c r="C104" s="204"/>
      <c r="D104" s="173"/>
      <c r="E104" s="174"/>
      <c r="F104" s="173"/>
      <c r="G104" s="173"/>
      <c r="H104" s="173"/>
      <c r="I104" s="173"/>
      <c r="J104" s="173"/>
      <c r="K104" s="173"/>
      <c r="L104" s="173"/>
      <c r="M104" s="173"/>
      <c r="N104" s="173"/>
      <c r="O104" s="173"/>
      <c r="P104" s="173"/>
    </row>
    <row r="105" customFormat="false" ht="15" hidden="false" customHeight="false" outlineLevel="0" collapsed="false">
      <c r="B105" s="189"/>
      <c r="C105" s="204"/>
      <c r="D105" s="173"/>
      <c r="E105" s="174"/>
      <c r="F105" s="173"/>
      <c r="G105" s="173"/>
      <c r="H105" s="173"/>
      <c r="I105" s="173"/>
      <c r="J105" s="173"/>
      <c r="K105" s="173"/>
      <c r="L105" s="173"/>
      <c r="M105" s="173"/>
      <c r="N105" s="173"/>
      <c r="O105" s="173"/>
      <c r="P105" s="173"/>
    </row>
    <row r="106" customFormat="false" ht="15" hidden="false" customHeight="false" outlineLevel="0" collapsed="false">
      <c r="B106" s="189"/>
      <c r="C106" s="204"/>
      <c r="D106" s="173"/>
      <c r="E106" s="174"/>
      <c r="F106" s="173"/>
      <c r="G106" s="173"/>
      <c r="H106" s="173"/>
      <c r="I106" s="173"/>
      <c r="J106" s="173"/>
      <c r="K106" s="173"/>
      <c r="L106" s="173"/>
      <c r="M106" s="173"/>
      <c r="N106" s="173"/>
      <c r="O106" s="173"/>
      <c r="P106" s="173"/>
    </row>
    <row r="107" customFormat="false" ht="15" hidden="false" customHeight="false" outlineLevel="0" collapsed="false">
      <c r="B107" s="189"/>
      <c r="C107" s="204"/>
      <c r="D107" s="173"/>
      <c r="E107" s="174"/>
      <c r="F107" s="173"/>
      <c r="G107" s="173"/>
      <c r="H107" s="173"/>
      <c r="I107" s="173"/>
      <c r="J107" s="173"/>
      <c r="K107" s="173"/>
      <c r="L107" s="173"/>
      <c r="M107" s="173"/>
      <c r="N107" s="173"/>
      <c r="O107" s="173"/>
      <c r="P107" s="173"/>
    </row>
    <row r="108" customFormat="false" ht="15" hidden="false" customHeight="false" outlineLevel="0" collapsed="false">
      <c r="B108" s="189"/>
      <c r="C108" s="204"/>
      <c r="D108" s="173"/>
      <c r="E108" s="174"/>
      <c r="F108" s="173"/>
      <c r="G108" s="173"/>
      <c r="H108" s="173"/>
      <c r="I108" s="173"/>
      <c r="J108" s="173"/>
      <c r="K108" s="173"/>
      <c r="L108" s="173"/>
      <c r="M108" s="173"/>
      <c r="N108" s="173"/>
      <c r="O108" s="173"/>
      <c r="P108" s="173"/>
    </row>
    <row r="109" customFormat="false" ht="15" hidden="false" customHeight="false" outlineLevel="0" collapsed="false">
      <c r="B109" s="189"/>
      <c r="C109" s="204"/>
      <c r="D109" s="173"/>
      <c r="E109" s="174"/>
      <c r="F109" s="173"/>
      <c r="H109" s="173"/>
      <c r="I109" s="173"/>
      <c r="J109" s="173"/>
      <c r="K109" s="173"/>
      <c r="L109" s="173"/>
      <c r="M109" s="173"/>
      <c r="N109" s="173"/>
      <c r="O109" s="173"/>
      <c r="P109" s="173"/>
    </row>
    <row r="110" customFormat="false" ht="15" hidden="false" customHeight="false" outlineLevel="0" collapsed="false">
      <c r="B110" s="189"/>
      <c r="C110" s="204"/>
      <c r="D110" s="173"/>
      <c r="E110" s="174"/>
      <c r="F110" s="173"/>
      <c r="H110" s="173"/>
      <c r="I110" s="173"/>
      <c r="J110" s="173"/>
      <c r="K110" s="173"/>
      <c r="L110" s="173"/>
      <c r="M110" s="173"/>
      <c r="N110" s="173"/>
      <c r="O110" s="173"/>
      <c r="P110" s="173"/>
    </row>
    <row r="111" customFormat="false" ht="15" hidden="false" customHeight="false" outlineLevel="0" collapsed="false">
      <c r="B111" s="189"/>
      <c r="C111" s="204"/>
      <c r="D111" s="173"/>
      <c r="E111" s="174"/>
      <c r="F111" s="173"/>
      <c r="H111" s="173"/>
      <c r="I111" s="173"/>
      <c r="J111" s="173"/>
      <c r="K111" s="173"/>
      <c r="L111" s="173"/>
      <c r="M111" s="173"/>
      <c r="N111" s="173"/>
      <c r="O111" s="173"/>
      <c r="P111" s="173"/>
    </row>
    <row r="112" customFormat="false" ht="15" hidden="false" customHeight="false" outlineLevel="0" collapsed="false">
      <c r="B112" s="189"/>
      <c r="C112" s="204"/>
      <c r="D112" s="173"/>
      <c r="E112" s="174"/>
      <c r="F112" s="173"/>
      <c r="H112" s="173"/>
      <c r="I112" s="173"/>
      <c r="J112" s="173"/>
      <c r="K112" s="173"/>
      <c r="L112" s="173"/>
      <c r="M112" s="173"/>
      <c r="N112" s="173"/>
      <c r="O112" s="173"/>
      <c r="P112" s="173"/>
    </row>
    <row r="113" customFormat="false" ht="15" hidden="false" customHeight="false" outlineLevel="0" collapsed="false">
      <c r="B113" s="189"/>
      <c r="C113" s="204"/>
      <c r="D113" s="173"/>
      <c r="E113" s="174"/>
      <c r="F113" s="173"/>
      <c r="H113" s="173"/>
      <c r="I113" s="173"/>
      <c r="J113" s="173"/>
      <c r="K113" s="173"/>
      <c r="L113" s="173"/>
      <c r="M113" s="173"/>
      <c r="N113" s="173"/>
      <c r="O113" s="173"/>
      <c r="P113" s="173"/>
    </row>
    <row r="114" customFormat="false" ht="15" hidden="false" customHeight="false" outlineLevel="0" collapsed="false">
      <c r="B114" s="189"/>
      <c r="C114" s="204"/>
      <c r="D114" s="173"/>
      <c r="E114" s="174"/>
      <c r="F114" s="173"/>
      <c r="H114" s="173"/>
      <c r="I114" s="173"/>
      <c r="J114" s="173"/>
      <c r="K114" s="173"/>
      <c r="L114" s="173"/>
      <c r="M114" s="173"/>
      <c r="N114" s="173"/>
      <c r="O114" s="173"/>
      <c r="P114" s="173"/>
    </row>
    <row r="115" customFormat="false" ht="15" hidden="false" customHeight="false" outlineLevel="0" collapsed="false">
      <c r="B115" s="189"/>
      <c r="C115" s="204"/>
      <c r="D115" s="173"/>
      <c r="E115" s="174"/>
      <c r="F115" s="173"/>
      <c r="H115" s="173"/>
      <c r="I115" s="173"/>
      <c r="J115" s="173"/>
      <c r="K115" s="173"/>
      <c r="L115" s="173"/>
      <c r="M115" s="173"/>
      <c r="N115" s="173"/>
      <c r="O115" s="173"/>
      <c r="P115" s="173"/>
    </row>
    <row r="116" customFormat="false" ht="15" hidden="false" customHeight="false" outlineLevel="0" collapsed="false">
      <c r="B116" s="189"/>
      <c r="C116" s="204"/>
      <c r="D116" s="173"/>
      <c r="E116" s="174"/>
      <c r="F116" s="173"/>
      <c r="H116" s="173"/>
      <c r="I116" s="173"/>
      <c r="J116" s="173"/>
      <c r="K116" s="173"/>
      <c r="L116" s="173"/>
      <c r="M116" s="173"/>
      <c r="N116" s="173"/>
      <c r="O116" s="173"/>
      <c r="P116" s="173"/>
    </row>
    <row r="117" customFormat="false" ht="15" hidden="false" customHeight="false" outlineLevel="0" collapsed="false">
      <c r="B117" s="189"/>
      <c r="C117" s="204"/>
      <c r="D117" s="173"/>
      <c r="E117" s="174"/>
      <c r="F117" s="173"/>
      <c r="H117" s="173"/>
      <c r="I117" s="173"/>
      <c r="J117" s="173"/>
      <c r="K117" s="173"/>
      <c r="L117" s="173"/>
      <c r="M117" s="173"/>
      <c r="N117" s="173"/>
      <c r="O117" s="173"/>
      <c r="P117" s="173"/>
    </row>
    <row r="118" customFormat="false" ht="15" hidden="false" customHeight="false" outlineLevel="0" collapsed="false">
      <c r="B118" s="189"/>
      <c r="C118" s="204"/>
      <c r="D118" s="173"/>
      <c r="E118" s="174"/>
      <c r="F118" s="173"/>
      <c r="H118" s="173"/>
      <c r="I118" s="173"/>
      <c r="J118" s="173"/>
      <c r="K118" s="173"/>
      <c r="L118" s="173"/>
      <c r="M118" s="173"/>
      <c r="N118" s="173"/>
      <c r="O118" s="173"/>
      <c r="P118" s="173"/>
    </row>
    <row r="119" customFormat="false" ht="15" hidden="false" customHeight="false" outlineLevel="0" collapsed="false">
      <c r="B119" s="189"/>
      <c r="C119" s="204"/>
      <c r="D119" s="173"/>
      <c r="E119" s="174"/>
      <c r="F119" s="173"/>
      <c r="H119" s="173"/>
      <c r="I119" s="173"/>
      <c r="J119" s="173"/>
      <c r="K119" s="173"/>
      <c r="L119" s="173"/>
      <c r="M119" s="173"/>
      <c r="N119" s="173"/>
      <c r="O119" s="173"/>
      <c r="P119" s="173"/>
    </row>
    <row r="120" customFormat="false" ht="15" hidden="false" customHeight="false" outlineLevel="0" collapsed="false">
      <c r="B120" s="189"/>
      <c r="C120" s="204"/>
      <c r="D120" s="173"/>
      <c r="E120" s="174"/>
      <c r="F120" s="173"/>
      <c r="H120" s="173"/>
      <c r="I120" s="173"/>
      <c r="J120" s="173"/>
      <c r="K120" s="173"/>
      <c r="L120" s="173"/>
      <c r="M120" s="173"/>
      <c r="N120" s="173"/>
      <c r="O120" s="173"/>
      <c r="P120" s="173"/>
    </row>
    <row r="121" customFormat="false" ht="15" hidden="false" customHeight="false" outlineLevel="0" collapsed="false">
      <c r="B121" s="189"/>
      <c r="C121" s="204"/>
      <c r="D121" s="173"/>
      <c r="E121" s="174"/>
      <c r="F121" s="173"/>
      <c r="H121" s="173"/>
      <c r="I121" s="173"/>
      <c r="J121" s="173"/>
      <c r="K121" s="173"/>
      <c r="L121" s="173"/>
      <c r="M121" s="173"/>
      <c r="N121" s="173"/>
      <c r="O121" s="173"/>
      <c r="P121" s="173"/>
    </row>
    <row r="122" customFormat="false" ht="15" hidden="false" customHeight="false" outlineLevel="0" collapsed="false">
      <c r="B122" s="189"/>
      <c r="C122" s="204"/>
      <c r="D122" s="173"/>
      <c r="E122" s="174"/>
      <c r="F122" s="173"/>
      <c r="H122" s="173"/>
      <c r="I122" s="173"/>
      <c r="J122" s="173"/>
      <c r="K122" s="173"/>
      <c r="L122" s="173"/>
      <c r="M122" s="173"/>
      <c r="N122" s="173"/>
      <c r="O122" s="173"/>
      <c r="P122" s="173"/>
    </row>
    <row r="123" customFormat="false" ht="15" hidden="false" customHeight="false" outlineLevel="0" collapsed="false">
      <c r="B123" s="189"/>
      <c r="C123" s="204"/>
      <c r="D123" s="173"/>
      <c r="E123" s="174"/>
      <c r="F123" s="173"/>
      <c r="H123" s="173"/>
      <c r="I123" s="173"/>
      <c r="J123" s="173"/>
      <c r="K123" s="173"/>
      <c r="L123" s="173"/>
      <c r="M123" s="173"/>
      <c r="N123" s="173"/>
      <c r="O123" s="173"/>
      <c r="P123" s="173"/>
    </row>
    <row r="124" customFormat="false" ht="15" hidden="false" customHeight="false" outlineLevel="0" collapsed="false">
      <c r="B124" s="189"/>
      <c r="C124" s="204"/>
      <c r="D124" s="173"/>
      <c r="E124" s="174"/>
      <c r="F124" s="173"/>
      <c r="H124" s="173"/>
      <c r="I124" s="173"/>
      <c r="J124" s="173"/>
      <c r="K124" s="173"/>
      <c r="L124" s="173"/>
      <c r="M124" s="173"/>
      <c r="N124" s="173"/>
      <c r="O124" s="173"/>
      <c r="P124" s="173"/>
    </row>
    <row r="125" customFormat="false" ht="15" hidden="false" customHeight="false" outlineLevel="0" collapsed="false">
      <c r="B125" s="189"/>
      <c r="C125" s="204"/>
      <c r="D125" s="173"/>
      <c r="E125" s="174"/>
      <c r="F125" s="173"/>
      <c r="H125" s="173"/>
      <c r="I125" s="173"/>
      <c r="J125" s="173"/>
      <c r="K125" s="173"/>
      <c r="L125" s="173"/>
      <c r="M125" s="173"/>
      <c r="N125" s="173"/>
      <c r="O125" s="173"/>
      <c r="P125" s="173"/>
    </row>
    <row r="126" customFormat="false" ht="15" hidden="false" customHeight="false" outlineLevel="0" collapsed="false">
      <c r="B126" s="189"/>
      <c r="C126" s="204"/>
      <c r="D126" s="173"/>
      <c r="E126" s="174"/>
      <c r="F126" s="173"/>
      <c r="H126" s="173"/>
      <c r="I126" s="173"/>
      <c r="J126" s="173"/>
      <c r="K126" s="173"/>
      <c r="L126" s="173"/>
      <c r="M126" s="173"/>
      <c r="N126" s="173"/>
      <c r="O126" s="173"/>
      <c r="P126" s="173"/>
    </row>
    <row r="127" customFormat="false" ht="15" hidden="false" customHeight="false" outlineLevel="0" collapsed="false">
      <c r="B127" s="189"/>
      <c r="C127" s="204"/>
      <c r="D127" s="173"/>
      <c r="E127" s="174"/>
      <c r="F127" s="173"/>
      <c r="H127" s="173"/>
      <c r="I127" s="173"/>
      <c r="J127" s="173"/>
      <c r="K127" s="173"/>
      <c r="L127" s="173"/>
      <c r="M127" s="173"/>
      <c r="N127" s="173"/>
      <c r="O127" s="173"/>
      <c r="P127" s="173"/>
    </row>
    <row r="128" customFormat="false" ht="15" hidden="false" customHeight="false" outlineLevel="0" collapsed="false">
      <c r="B128" s="189"/>
      <c r="C128" s="204"/>
      <c r="D128" s="173"/>
      <c r="E128" s="174"/>
      <c r="F128" s="173"/>
      <c r="H128" s="173"/>
      <c r="I128" s="173"/>
      <c r="J128" s="173"/>
      <c r="K128" s="173"/>
      <c r="L128" s="173"/>
      <c r="M128" s="173"/>
      <c r="N128" s="173"/>
      <c r="O128" s="173"/>
      <c r="P128" s="173"/>
    </row>
    <row r="129" customFormat="false" ht="15" hidden="false" customHeight="false" outlineLevel="0" collapsed="false">
      <c r="B129" s="189"/>
      <c r="C129" s="204"/>
      <c r="D129" s="173"/>
      <c r="E129" s="174"/>
      <c r="F129" s="173"/>
      <c r="H129" s="173"/>
      <c r="I129" s="173"/>
      <c r="J129" s="173"/>
      <c r="K129" s="173"/>
      <c r="L129" s="173"/>
      <c r="M129" s="173"/>
      <c r="N129" s="173"/>
      <c r="O129" s="173"/>
      <c r="P129" s="173"/>
    </row>
    <row r="130" customFormat="false" ht="15" hidden="false" customHeight="false" outlineLevel="0" collapsed="false">
      <c r="B130" s="189"/>
      <c r="C130" s="204"/>
      <c r="D130" s="173"/>
      <c r="E130" s="174"/>
      <c r="F130" s="173"/>
      <c r="H130" s="173"/>
      <c r="I130" s="173"/>
      <c r="J130" s="173"/>
      <c r="K130" s="173"/>
      <c r="L130" s="173"/>
      <c r="M130" s="173"/>
      <c r="N130" s="173"/>
      <c r="O130" s="173"/>
      <c r="P130" s="173"/>
    </row>
    <row r="131" customFormat="false" ht="15" hidden="false" customHeight="false" outlineLevel="0" collapsed="false">
      <c r="B131" s="189"/>
      <c r="C131" s="204"/>
      <c r="D131" s="173"/>
      <c r="E131" s="174"/>
      <c r="F131" s="173"/>
      <c r="H131" s="173"/>
      <c r="I131" s="173"/>
      <c r="J131" s="173"/>
      <c r="K131" s="173"/>
      <c r="L131" s="173"/>
      <c r="M131" s="173"/>
      <c r="N131" s="173"/>
      <c r="O131" s="173"/>
      <c r="P131" s="173"/>
    </row>
    <row r="132" customFormat="false" ht="15" hidden="false" customHeight="false" outlineLevel="0" collapsed="false">
      <c r="B132" s="189"/>
      <c r="C132" s="204"/>
      <c r="D132" s="173"/>
      <c r="E132" s="174"/>
      <c r="F132" s="173"/>
      <c r="H132" s="173"/>
      <c r="I132" s="173"/>
      <c r="J132" s="173"/>
      <c r="K132" s="173"/>
      <c r="L132" s="173"/>
      <c r="M132" s="173"/>
      <c r="N132" s="173"/>
      <c r="O132" s="173"/>
      <c r="P132" s="173"/>
    </row>
    <row r="133" customFormat="false" ht="15" hidden="false" customHeight="false" outlineLevel="0" collapsed="false">
      <c r="B133" s="189"/>
      <c r="C133" s="204"/>
      <c r="D133" s="173"/>
      <c r="E133" s="174"/>
      <c r="F133" s="173"/>
      <c r="H133" s="173"/>
      <c r="I133" s="173"/>
      <c r="J133" s="173"/>
      <c r="K133" s="173"/>
      <c r="L133" s="173"/>
      <c r="M133" s="173"/>
      <c r="N133" s="173"/>
      <c r="O133" s="173"/>
      <c r="P133" s="173"/>
    </row>
    <row r="134" customFormat="false" ht="15" hidden="false" customHeight="false" outlineLevel="0" collapsed="false">
      <c r="B134" s="189"/>
      <c r="C134" s="204"/>
      <c r="D134" s="173"/>
      <c r="E134" s="174"/>
      <c r="F134" s="173"/>
      <c r="H134" s="173"/>
      <c r="I134" s="173"/>
      <c r="J134" s="173"/>
      <c r="K134" s="173"/>
      <c r="L134" s="173"/>
      <c r="M134" s="173"/>
      <c r="N134" s="173"/>
      <c r="O134" s="173"/>
      <c r="P134" s="173"/>
    </row>
    <row r="135" customFormat="false" ht="15" hidden="false" customHeight="false" outlineLevel="0" collapsed="false">
      <c r="B135" s="189"/>
      <c r="C135" s="204"/>
      <c r="D135" s="173"/>
      <c r="E135" s="174"/>
      <c r="F135" s="173"/>
      <c r="H135" s="173"/>
      <c r="I135" s="173"/>
      <c r="J135" s="173"/>
      <c r="K135" s="173"/>
      <c r="L135" s="173"/>
      <c r="M135" s="173"/>
    </row>
    <row r="136" customFormat="false" ht="15" hidden="false" customHeight="false" outlineLevel="0" collapsed="false">
      <c r="B136" s="189"/>
      <c r="C136" s="204"/>
      <c r="D136" s="173"/>
      <c r="E136" s="174"/>
      <c r="F136" s="173"/>
      <c r="H136" s="173"/>
      <c r="I136" s="173"/>
      <c r="J136" s="173"/>
      <c r="K136" s="173"/>
      <c r="L136" s="173"/>
      <c r="M136" s="173"/>
    </row>
    <row r="137" customFormat="false" ht="15" hidden="false" customHeight="false" outlineLevel="0" collapsed="false">
      <c r="B137" s="189"/>
      <c r="C137" s="204"/>
      <c r="D137" s="173"/>
      <c r="E137" s="174"/>
      <c r="F137" s="173"/>
      <c r="H137" s="173"/>
      <c r="I137" s="173"/>
      <c r="J137" s="173"/>
      <c r="K137" s="173"/>
      <c r="L137" s="173"/>
      <c r="M137" s="173"/>
    </row>
    <row r="138" customFormat="false" ht="15" hidden="false" customHeight="false" outlineLevel="0" collapsed="false">
      <c r="B138" s="189"/>
      <c r="C138" s="204"/>
      <c r="D138" s="173"/>
      <c r="E138" s="174"/>
      <c r="F138" s="173"/>
      <c r="H138" s="173"/>
      <c r="I138" s="173"/>
      <c r="J138" s="173"/>
      <c r="K138" s="173"/>
      <c r="L138" s="173"/>
      <c r="M138" s="173"/>
    </row>
    <row r="139" customFormat="false" ht="15" hidden="false" customHeight="false" outlineLevel="0" collapsed="false">
      <c r="B139" s="189"/>
      <c r="C139" s="204"/>
      <c r="D139" s="173"/>
      <c r="E139" s="174"/>
      <c r="F139" s="173"/>
      <c r="H139" s="173"/>
      <c r="I139" s="173"/>
      <c r="J139" s="173"/>
      <c r="K139" s="173"/>
      <c r="L139" s="173"/>
      <c r="M139" s="173"/>
    </row>
    <row r="140" customFormat="false" ht="15" hidden="false" customHeight="false" outlineLevel="0" collapsed="false">
      <c r="B140" s="205"/>
      <c r="C140" s="60"/>
    </row>
    <row r="141" customFormat="false" ht="15" hidden="false" customHeight="false" outlineLevel="0" collapsed="false">
      <c r="B141" s="205"/>
      <c r="C141" s="60"/>
    </row>
    <row r="142" customFormat="false" ht="15" hidden="false" customHeight="false" outlineLevel="0" collapsed="false">
      <c r="B142" s="205"/>
      <c r="C142" s="60"/>
    </row>
    <row r="143" customFormat="false" ht="15" hidden="false" customHeight="false" outlineLevel="0" collapsed="false">
      <c r="B143" s="205"/>
      <c r="C143" s="60"/>
    </row>
    <row r="144" customFormat="false" ht="15" hidden="false" customHeight="false" outlineLevel="0" collapsed="false">
      <c r="B144" s="205"/>
      <c r="C144" s="60"/>
    </row>
    <row r="145" customFormat="false" ht="15" hidden="false" customHeight="false" outlineLevel="0" collapsed="false">
      <c r="B145" s="205"/>
      <c r="C145" s="60"/>
    </row>
    <row r="146" customFormat="false" ht="15" hidden="false" customHeight="false" outlineLevel="0" collapsed="false">
      <c r="B146" s="205"/>
      <c r="C146" s="60"/>
    </row>
    <row r="147" customFormat="false" ht="15" hidden="false" customHeight="false" outlineLevel="0" collapsed="false">
      <c r="B147" s="205"/>
      <c r="C147" s="60"/>
    </row>
    <row r="148" customFormat="false" ht="15" hidden="false" customHeight="false" outlineLevel="0" collapsed="false">
      <c r="B148" s="205"/>
      <c r="C148" s="60"/>
    </row>
    <row r="149" customFormat="false" ht="15" hidden="false" customHeight="false" outlineLevel="0" collapsed="false">
      <c r="B149" s="205"/>
      <c r="C149" s="60"/>
    </row>
    <row r="150" customFormat="false" ht="15" hidden="false" customHeight="false" outlineLevel="0" collapsed="false">
      <c r="B150" s="205"/>
      <c r="C150" s="60"/>
    </row>
    <row r="151" customFormat="false" ht="15" hidden="false" customHeight="false" outlineLevel="0" collapsed="false">
      <c r="B151" s="205"/>
      <c r="C151" s="60"/>
    </row>
    <row r="152" customFormat="false" ht="15" hidden="false" customHeight="false" outlineLevel="0" collapsed="false">
      <c r="B152" s="205"/>
      <c r="C152" s="60"/>
    </row>
    <row r="153" customFormat="false" ht="15" hidden="false" customHeight="false" outlineLevel="0" collapsed="false">
      <c r="B153" s="205"/>
      <c r="C153" s="60"/>
    </row>
    <row r="154" customFormat="false" ht="15" hidden="false" customHeight="false" outlineLevel="0" collapsed="false">
      <c r="B154" s="205"/>
      <c r="C154" s="60"/>
    </row>
    <row r="155" customFormat="false" ht="15" hidden="false" customHeight="false" outlineLevel="0" collapsed="false">
      <c r="B155" s="205"/>
      <c r="C155" s="60"/>
    </row>
    <row r="156" customFormat="false" ht="15" hidden="false" customHeight="false" outlineLevel="0" collapsed="false">
      <c r="B156" s="205"/>
      <c r="C156" s="60"/>
    </row>
    <row r="157" customFormat="false" ht="15" hidden="false" customHeight="false" outlineLevel="0" collapsed="false">
      <c r="B157" s="205"/>
      <c r="C157" s="60"/>
    </row>
    <row r="158" customFormat="false" ht="15" hidden="false" customHeight="false" outlineLevel="0" collapsed="false">
      <c r="B158" s="205"/>
      <c r="C158" s="60"/>
    </row>
    <row r="159" customFormat="false" ht="15" hidden="false" customHeight="false" outlineLevel="0" collapsed="false">
      <c r="B159" s="205"/>
      <c r="C159" s="60"/>
    </row>
    <row r="160" customFormat="false" ht="15" hidden="false" customHeight="false" outlineLevel="0" collapsed="false">
      <c r="B160" s="205"/>
      <c r="C160" s="60"/>
    </row>
    <row r="161" customFormat="false" ht="15" hidden="false" customHeight="false" outlineLevel="0" collapsed="false">
      <c r="B161" s="205"/>
      <c r="C161" s="60"/>
    </row>
    <row r="162" customFormat="false" ht="15" hidden="false" customHeight="false" outlineLevel="0" collapsed="false">
      <c r="B162" s="205"/>
      <c r="C162" s="60"/>
    </row>
    <row r="163" customFormat="false" ht="15" hidden="false" customHeight="false" outlineLevel="0" collapsed="false">
      <c r="B163" s="205"/>
      <c r="C163" s="60"/>
    </row>
    <row r="164" customFormat="false" ht="15" hidden="false" customHeight="false" outlineLevel="0" collapsed="false">
      <c r="B164" s="205"/>
      <c r="C164" s="60"/>
    </row>
    <row r="165" customFormat="false" ht="15" hidden="false" customHeight="false" outlineLevel="0" collapsed="false">
      <c r="B165" s="205"/>
      <c r="C165" s="60"/>
    </row>
    <row r="166" customFormat="false" ht="15" hidden="false" customHeight="false" outlineLevel="0" collapsed="false">
      <c r="B166" s="205"/>
      <c r="C166" s="60"/>
    </row>
    <row r="167" customFormat="false" ht="15" hidden="false" customHeight="false" outlineLevel="0" collapsed="false">
      <c r="B167" s="205"/>
      <c r="C167" s="60"/>
    </row>
    <row r="168" customFormat="false" ht="15" hidden="false" customHeight="false" outlineLevel="0" collapsed="false">
      <c r="B168" s="205"/>
      <c r="C168" s="60"/>
    </row>
    <row r="169" customFormat="false" ht="15" hidden="false" customHeight="false" outlineLevel="0" collapsed="false">
      <c r="B169" s="205"/>
      <c r="C169" s="60"/>
    </row>
    <row r="170" customFormat="false" ht="15" hidden="false" customHeight="false" outlineLevel="0" collapsed="false">
      <c r="B170" s="205"/>
      <c r="C170" s="60"/>
    </row>
    <row r="171" customFormat="false" ht="15" hidden="false" customHeight="false" outlineLevel="0" collapsed="false">
      <c r="B171" s="205"/>
      <c r="C171" s="60"/>
    </row>
    <row r="172" customFormat="false" ht="15" hidden="false" customHeight="false" outlineLevel="0" collapsed="false">
      <c r="B172" s="205"/>
      <c r="C172" s="60"/>
    </row>
    <row r="173" customFormat="false" ht="15" hidden="false" customHeight="false" outlineLevel="0" collapsed="false">
      <c r="B173" s="205"/>
      <c r="C173" s="60"/>
    </row>
    <row r="174" customFormat="false" ht="15" hidden="false" customHeight="false" outlineLevel="0" collapsed="false">
      <c r="B174" s="205"/>
      <c r="C174" s="60"/>
    </row>
    <row r="175" customFormat="false" ht="15" hidden="false" customHeight="false" outlineLevel="0" collapsed="false">
      <c r="B175" s="205"/>
      <c r="C175" s="60"/>
    </row>
    <row r="176" customFormat="false" ht="15" hidden="false" customHeight="false" outlineLevel="0" collapsed="false">
      <c r="B176" s="205"/>
      <c r="C176" s="60"/>
    </row>
    <row r="177" customFormat="false" ht="15" hidden="false" customHeight="false" outlineLevel="0" collapsed="false">
      <c r="B177" s="205"/>
      <c r="C177" s="60"/>
    </row>
    <row r="178" customFormat="false" ht="15" hidden="false" customHeight="false" outlineLevel="0" collapsed="false">
      <c r="B178" s="205"/>
      <c r="C178" s="60"/>
    </row>
    <row r="179" customFormat="false" ht="15" hidden="false" customHeight="false" outlineLevel="0" collapsed="false">
      <c r="B179" s="205"/>
      <c r="C179" s="60"/>
    </row>
    <row r="180" customFormat="false" ht="15" hidden="false" customHeight="false" outlineLevel="0" collapsed="false">
      <c r="B180" s="205"/>
      <c r="C180" s="60"/>
    </row>
    <row r="181" customFormat="false" ht="15" hidden="false" customHeight="false" outlineLevel="0" collapsed="false">
      <c r="B181" s="205"/>
      <c r="C181" s="60"/>
    </row>
    <row r="182" customFormat="false" ht="15" hidden="false" customHeight="false" outlineLevel="0" collapsed="false">
      <c r="B182" s="205"/>
      <c r="C182" s="60"/>
    </row>
    <row r="183" customFormat="false" ht="15" hidden="false" customHeight="false" outlineLevel="0" collapsed="false">
      <c r="B183" s="205"/>
      <c r="C183" s="60"/>
    </row>
    <row r="184" customFormat="false" ht="15" hidden="false" customHeight="false" outlineLevel="0" collapsed="false">
      <c r="B184" s="205"/>
      <c r="C184" s="60"/>
    </row>
    <row r="185" customFormat="false" ht="15" hidden="false" customHeight="false" outlineLevel="0" collapsed="false">
      <c r="B185" s="205"/>
      <c r="C185" s="60"/>
    </row>
    <row r="186" customFormat="false" ht="15" hidden="false" customHeight="false" outlineLevel="0" collapsed="false">
      <c r="B186" s="205"/>
      <c r="C186" s="60"/>
    </row>
    <row r="187" customFormat="false" ht="15" hidden="false" customHeight="false" outlineLevel="0" collapsed="false">
      <c r="B187" s="205"/>
      <c r="C187" s="60"/>
    </row>
    <row r="188" customFormat="false" ht="15" hidden="false" customHeight="false" outlineLevel="0" collapsed="false">
      <c r="B188" s="205"/>
      <c r="C188" s="60"/>
    </row>
    <row r="189" customFormat="false" ht="15" hidden="false" customHeight="false" outlineLevel="0" collapsed="false">
      <c r="B189" s="205"/>
      <c r="C189" s="60"/>
    </row>
    <row r="190" customFormat="false" ht="15" hidden="false" customHeight="false" outlineLevel="0" collapsed="false">
      <c r="B190" s="205"/>
      <c r="C190" s="60"/>
    </row>
    <row r="191" customFormat="false" ht="15" hidden="false" customHeight="false" outlineLevel="0" collapsed="false">
      <c r="B191" s="205"/>
      <c r="C191" s="60"/>
    </row>
    <row r="192" customFormat="false" ht="15" hidden="false" customHeight="false" outlineLevel="0" collapsed="false">
      <c r="B192" s="205"/>
      <c r="C192" s="60"/>
    </row>
    <row r="193" customFormat="false" ht="15" hidden="false" customHeight="false" outlineLevel="0" collapsed="false">
      <c r="B193" s="205"/>
      <c r="C193" s="60"/>
    </row>
    <row r="194" customFormat="false" ht="15" hidden="false" customHeight="false" outlineLevel="0" collapsed="false">
      <c r="B194" s="205"/>
      <c r="C194" s="60"/>
    </row>
    <row r="195" customFormat="false" ht="15" hidden="false" customHeight="false" outlineLevel="0" collapsed="false">
      <c r="B195" s="205"/>
      <c r="C195" s="60"/>
    </row>
    <row r="196" customFormat="false" ht="15" hidden="false" customHeight="false" outlineLevel="0" collapsed="false">
      <c r="B196" s="205"/>
      <c r="C196" s="60"/>
    </row>
    <row r="197" customFormat="false" ht="15" hidden="false" customHeight="false" outlineLevel="0" collapsed="false">
      <c r="B197" s="205"/>
      <c r="C197" s="60"/>
    </row>
    <row r="198" customFormat="false" ht="15" hidden="false" customHeight="false" outlineLevel="0" collapsed="false">
      <c r="B198" s="205"/>
      <c r="C198" s="60"/>
    </row>
    <row r="199" customFormat="false" ht="15" hidden="false" customHeight="false" outlineLevel="0" collapsed="false">
      <c r="B199" s="205"/>
      <c r="C199" s="60"/>
    </row>
    <row r="200" customFormat="false" ht="15" hidden="false" customHeight="false" outlineLevel="0" collapsed="false">
      <c r="B200" s="205"/>
      <c r="C200" s="60"/>
    </row>
    <row r="201" customFormat="false" ht="15" hidden="false" customHeight="false" outlineLevel="0" collapsed="false">
      <c r="B201" s="205"/>
      <c r="C201" s="60"/>
    </row>
    <row r="202" customFormat="false" ht="15" hidden="false" customHeight="false" outlineLevel="0" collapsed="false">
      <c r="B202" s="205"/>
      <c r="C202" s="60"/>
    </row>
    <row r="203" customFormat="false" ht="15" hidden="false" customHeight="false" outlineLevel="0" collapsed="false">
      <c r="B203" s="205"/>
      <c r="C203" s="60"/>
    </row>
    <row r="204" customFormat="false" ht="15" hidden="false" customHeight="false" outlineLevel="0" collapsed="false">
      <c r="B204" s="205"/>
      <c r="C204" s="60"/>
    </row>
    <row r="205" customFormat="false" ht="15" hidden="false" customHeight="false" outlineLevel="0" collapsed="false">
      <c r="B205" s="205"/>
      <c r="C205" s="60"/>
    </row>
    <row r="206" customFormat="false" ht="15" hidden="false" customHeight="false" outlineLevel="0" collapsed="false">
      <c r="B206" s="205"/>
      <c r="C206" s="60"/>
    </row>
    <row r="207" customFormat="false" ht="15" hidden="false" customHeight="false" outlineLevel="0" collapsed="false">
      <c r="B207" s="205"/>
      <c r="C207" s="60"/>
    </row>
    <row r="208" customFormat="false" ht="15" hidden="false" customHeight="false" outlineLevel="0" collapsed="false">
      <c r="B208" s="205"/>
      <c r="C208" s="60"/>
    </row>
    <row r="209" customFormat="false" ht="15" hidden="false" customHeight="false" outlineLevel="0" collapsed="false">
      <c r="B209" s="205"/>
      <c r="C209" s="60"/>
    </row>
    <row r="210" customFormat="false" ht="15" hidden="false" customHeight="false" outlineLevel="0" collapsed="false">
      <c r="B210" s="205"/>
      <c r="C210" s="60"/>
    </row>
    <row r="211" customFormat="false" ht="15" hidden="false" customHeight="false" outlineLevel="0" collapsed="false">
      <c r="B211" s="205"/>
      <c r="C211" s="60"/>
    </row>
    <row r="212" customFormat="false" ht="15" hidden="false" customHeight="false" outlineLevel="0" collapsed="false">
      <c r="B212" s="205"/>
      <c r="C212" s="60"/>
    </row>
    <row r="213" customFormat="false" ht="15" hidden="false" customHeight="false" outlineLevel="0" collapsed="false">
      <c r="B213" s="205"/>
      <c r="C213" s="60"/>
    </row>
    <row r="214" customFormat="false" ht="15" hidden="false" customHeight="false" outlineLevel="0" collapsed="false">
      <c r="B214" s="205"/>
      <c r="C214" s="60"/>
    </row>
    <row r="215" customFormat="false" ht="15" hidden="false" customHeight="false" outlineLevel="0" collapsed="false">
      <c r="B215" s="205"/>
      <c r="C215" s="60"/>
    </row>
    <row r="216" customFormat="false" ht="15" hidden="false" customHeight="false" outlineLevel="0" collapsed="false">
      <c r="B216" s="205"/>
      <c r="C216" s="60"/>
    </row>
    <row r="217" customFormat="false" ht="15" hidden="false" customHeight="false" outlineLevel="0" collapsed="false">
      <c r="B217" s="205"/>
      <c r="C217" s="60"/>
    </row>
    <row r="218" customFormat="false" ht="15" hidden="false" customHeight="false" outlineLevel="0" collapsed="false">
      <c r="B218" s="205"/>
      <c r="C218" s="60"/>
    </row>
    <row r="219" customFormat="false" ht="15" hidden="false" customHeight="false" outlineLevel="0" collapsed="false">
      <c r="B219" s="205"/>
      <c r="C219" s="60"/>
    </row>
    <row r="220" customFormat="false" ht="15" hidden="false" customHeight="false" outlineLevel="0" collapsed="false">
      <c r="B220" s="205"/>
      <c r="C220" s="60"/>
    </row>
    <row r="221" customFormat="false" ht="15" hidden="false" customHeight="false" outlineLevel="0" collapsed="false">
      <c r="B221" s="205"/>
      <c r="C221" s="60"/>
    </row>
    <row r="222" customFormat="false" ht="15" hidden="false" customHeight="false" outlineLevel="0" collapsed="false">
      <c r="B222" s="205"/>
      <c r="C222" s="60"/>
    </row>
    <row r="223" customFormat="false" ht="15" hidden="false" customHeight="false" outlineLevel="0" collapsed="false">
      <c r="B223" s="205"/>
      <c r="C223" s="60"/>
    </row>
    <row r="224" customFormat="false" ht="15" hidden="false" customHeight="false" outlineLevel="0" collapsed="false">
      <c r="B224" s="205"/>
      <c r="C224" s="60"/>
    </row>
    <row r="225" customFormat="false" ht="15" hidden="false" customHeight="false" outlineLevel="0" collapsed="false">
      <c r="B225" s="205"/>
      <c r="C225" s="60"/>
    </row>
    <row r="226" customFormat="false" ht="15" hidden="false" customHeight="false" outlineLevel="0" collapsed="false">
      <c r="B226" s="205"/>
      <c r="C226" s="60"/>
    </row>
    <row r="227" customFormat="false" ht="15" hidden="false" customHeight="false" outlineLevel="0" collapsed="false">
      <c r="B227" s="205"/>
      <c r="C227" s="60"/>
    </row>
    <row r="228" customFormat="false" ht="15" hidden="false" customHeight="false" outlineLevel="0" collapsed="false">
      <c r="B228" s="205"/>
      <c r="C228" s="60"/>
    </row>
    <row r="229" customFormat="false" ht="15" hidden="false" customHeight="false" outlineLevel="0" collapsed="false">
      <c r="B229" s="205"/>
      <c r="C229" s="60"/>
    </row>
    <row r="230" customFormat="false" ht="15" hidden="false" customHeight="false" outlineLevel="0" collapsed="false">
      <c r="B230" s="205"/>
      <c r="C230" s="60"/>
    </row>
    <row r="231" customFormat="false" ht="15" hidden="false" customHeight="false" outlineLevel="0" collapsed="false">
      <c r="B231" s="205"/>
      <c r="C231" s="60"/>
    </row>
    <row r="232" customFormat="false" ht="15" hidden="false" customHeight="false" outlineLevel="0" collapsed="false">
      <c r="B232" s="205"/>
      <c r="C232" s="60"/>
    </row>
    <row r="233" customFormat="false" ht="15" hidden="false" customHeight="false" outlineLevel="0" collapsed="false">
      <c r="B233" s="205"/>
      <c r="C233" s="60"/>
    </row>
    <row r="234" customFormat="false" ht="15" hidden="false" customHeight="false" outlineLevel="0" collapsed="false">
      <c r="B234" s="205"/>
      <c r="C234" s="60"/>
    </row>
    <row r="235" customFormat="false" ht="15" hidden="false" customHeight="false" outlineLevel="0" collapsed="false">
      <c r="B235" s="205"/>
      <c r="C235" s="60"/>
    </row>
    <row r="236" customFormat="false" ht="15" hidden="false" customHeight="false" outlineLevel="0" collapsed="false">
      <c r="B236" s="205"/>
      <c r="C236" s="60"/>
    </row>
    <row r="237" customFormat="false" ht="15" hidden="false" customHeight="false" outlineLevel="0" collapsed="false">
      <c r="B237" s="205"/>
      <c r="C237" s="60"/>
    </row>
    <row r="238" customFormat="false" ht="15" hidden="false" customHeight="false" outlineLevel="0" collapsed="false">
      <c r="B238" s="205"/>
      <c r="C238" s="60"/>
    </row>
    <row r="239" customFormat="false" ht="15" hidden="false" customHeight="false" outlineLevel="0" collapsed="false">
      <c r="B239" s="205"/>
      <c r="C239" s="60"/>
    </row>
    <row r="240" customFormat="false" ht="15" hidden="false" customHeight="false" outlineLevel="0" collapsed="false">
      <c r="B240" s="205"/>
      <c r="C240" s="60"/>
    </row>
    <row r="241" customFormat="false" ht="15" hidden="false" customHeight="false" outlineLevel="0" collapsed="false">
      <c r="B241" s="205"/>
      <c r="C241" s="60"/>
    </row>
    <row r="242" customFormat="false" ht="15" hidden="false" customHeight="false" outlineLevel="0" collapsed="false">
      <c r="B242" s="205"/>
      <c r="C242" s="60"/>
    </row>
    <row r="243" customFormat="false" ht="15" hidden="false" customHeight="false" outlineLevel="0" collapsed="false">
      <c r="B243" s="205"/>
      <c r="C243" s="60"/>
    </row>
    <row r="244" customFormat="false" ht="15" hidden="false" customHeight="false" outlineLevel="0" collapsed="false">
      <c r="B244" s="205"/>
      <c r="C244" s="60"/>
    </row>
    <row r="245" customFormat="false" ht="15" hidden="false" customHeight="false" outlineLevel="0" collapsed="false">
      <c r="B245" s="205"/>
      <c r="C245" s="60"/>
    </row>
    <row r="246" customFormat="false" ht="15" hidden="false" customHeight="false" outlineLevel="0" collapsed="false">
      <c r="B246" s="205"/>
      <c r="C246" s="60"/>
    </row>
    <row r="247" customFormat="false" ht="15" hidden="false" customHeight="false" outlineLevel="0" collapsed="false">
      <c r="B247" s="205"/>
      <c r="C247" s="60"/>
    </row>
    <row r="248" customFormat="false" ht="15" hidden="false" customHeight="false" outlineLevel="0" collapsed="false">
      <c r="B248" s="205"/>
      <c r="C248" s="60"/>
    </row>
    <row r="249" customFormat="false" ht="15" hidden="false" customHeight="false" outlineLevel="0" collapsed="false">
      <c r="B249" s="205"/>
      <c r="C249" s="60"/>
    </row>
    <row r="250" customFormat="false" ht="15" hidden="false" customHeight="false" outlineLevel="0" collapsed="false">
      <c r="B250" s="205"/>
      <c r="C250" s="60"/>
    </row>
    <row r="251" customFormat="false" ht="15" hidden="false" customHeight="false" outlineLevel="0" collapsed="false">
      <c r="B251" s="205"/>
      <c r="C251" s="60"/>
    </row>
    <row r="252" customFormat="false" ht="15" hidden="false" customHeight="false" outlineLevel="0" collapsed="false">
      <c r="B252" s="205"/>
      <c r="C252" s="60"/>
    </row>
    <row r="253" customFormat="false" ht="15" hidden="false" customHeight="false" outlineLevel="0" collapsed="false">
      <c r="B253" s="205"/>
      <c r="C253" s="60"/>
    </row>
    <row r="254" customFormat="false" ht="15" hidden="false" customHeight="false" outlineLevel="0" collapsed="false">
      <c r="B254" s="205"/>
      <c r="C254" s="60"/>
    </row>
    <row r="255" customFormat="false" ht="15" hidden="false" customHeight="false" outlineLevel="0" collapsed="false">
      <c r="B255" s="205"/>
      <c r="C255" s="60"/>
    </row>
    <row r="256" customFormat="false" ht="15" hidden="false" customHeight="false" outlineLevel="0" collapsed="false">
      <c r="B256" s="205"/>
      <c r="C256" s="60"/>
    </row>
    <row r="257" customFormat="false" ht="15" hidden="false" customHeight="false" outlineLevel="0" collapsed="false">
      <c r="B257" s="205"/>
      <c r="C257" s="60"/>
    </row>
    <row r="258" customFormat="false" ht="15" hidden="false" customHeight="false" outlineLevel="0" collapsed="false">
      <c r="B258" s="205"/>
      <c r="C258" s="60"/>
    </row>
    <row r="259" customFormat="false" ht="15" hidden="false" customHeight="false" outlineLevel="0" collapsed="false">
      <c r="B259" s="205"/>
      <c r="C259" s="60"/>
    </row>
    <row r="260" customFormat="false" ht="15" hidden="false" customHeight="false" outlineLevel="0" collapsed="false">
      <c r="B260" s="205"/>
      <c r="C260" s="60"/>
    </row>
    <row r="261" customFormat="false" ht="15" hidden="false" customHeight="false" outlineLevel="0" collapsed="false">
      <c r="B261" s="205"/>
      <c r="C261" s="60"/>
    </row>
    <row r="262" customFormat="false" ht="15" hidden="false" customHeight="false" outlineLevel="0" collapsed="false">
      <c r="B262" s="205"/>
      <c r="C262" s="60"/>
    </row>
    <row r="263" customFormat="false" ht="15" hidden="false" customHeight="false" outlineLevel="0" collapsed="false">
      <c r="B263" s="205"/>
      <c r="C263" s="60"/>
    </row>
    <row r="264" customFormat="false" ht="15" hidden="false" customHeight="false" outlineLevel="0" collapsed="false">
      <c r="B264" s="205"/>
      <c r="C264" s="60"/>
    </row>
    <row r="265" customFormat="false" ht="15" hidden="false" customHeight="false" outlineLevel="0" collapsed="false">
      <c r="B265" s="205"/>
      <c r="C265" s="60"/>
    </row>
    <row r="266" customFormat="false" ht="15" hidden="false" customHeight="false" outlineLevel="0" collapsed="false">
      <c r="B266" s="205"/>
      <c r="C266" s="60"/>
    </row>
    <row r="267" customFormat="false" ht="15" hidden="false" customHeight="false" outlineLevel="0" collapsed="false">
      <c r="B267" s="205"/>
      <c r="C267" s="60"/>
    </row>
    <row r="268" customFormat="false" ht="15" hidden="false" customHeight="false" outlineLevel="0" collapsed="false">
      <c r="B268" s="205"/>
      <c r="C268" s="60"/>
    </row>
    <row r="269" customFormat="false" ht="15" hidden="false" customHeight="false" outlineLevel="0" collapsed="false">
      <c r="B269" s="205"/>
      <c r="C269" s="60"/>
    </row>
    <row r="270" customFormat="false" ht="15" hidden="false" customHeight="false" outlineLevel="0" collapsed="false">
      <c r="B270" s="205"/>
      <c r="C270" s="60"/>
    </row>
    <row r="271" customFormat="false" ht="15" hidden="false" customHeight="false" outlineLevel="0" collapsed="false">
      <c r="B271" s="205"/>
      <c r="C271" s="60"/>
    </row>
    <row r="272" customFormat="false" ht="15" hidden="false" customHeight="false" outlineLevel="0" collapsed="false">
      <c r="B272" s="205"/>
      <c r="C272" s="60"/>
    </row>
    <row r="273" customFormat="false" ht="15" hidden="false" customHeight="false" outlineLevel="0" collapsed="false">
      <c r="B273" s="205"/>
      <c r="C273" s="60"/>
    </row>
    <row r="274" customFormat="false" ht="15" hidden="false" customHeight="false" outlineLevel="0" collapsed="false">
      <c r="B274" s="205"/>
      <c r="C274" s="60"/>
    </row>
    <row r="275" customFormat="false" ht="15" hidden="false" customHeight="false" outlineLevel="0" collapsed="false">
      <c r="B275" s="205"/>
      <c r="C275" s="60"/>
    </row>
    <row r="276" customFormat="false" ht="15" hidden="false" customHeight="false" outlineLevel="0" collapsed="false">
      <c r="B276" s="205"/>
      <c r="C276" s="60"/>
    </row>
    <row r="277" customFormat="false" ht="15" hidden="false" customHeight="false" outlineLevel="0" collapsed="false">
      <c r="B277" s="205"/>
      <c r="C277" s="60"/>
    </row>
    <row r="278" customFormat="false" ht="15" hidden="false" customHeight="false" outlineLevel="0" collapsed="false">
      <c r="B278" s="205"/>
      <c r="C278" s="60"/>
    </row>
    <row r="279" customFormat="false" ht="15" hidden="false" customHeight="false" outlineLevel="0" collapsed="false">
      <c r="B279" s="205"/>
      <c r="C279" s="60"/>
    </row>
    <row r="280" customFormat="false" ht="15" hidden="false" customHeight="false" outlineLevel="0" collapsed="false">
      <c r="B280" s="205"/>
      <c r="C280" s="60"/>
    </row>
    <row r="281" customFormat="false" ht="15" hidden="false" customHeight="false" outlineLevel="0" collapsed="false">
      <c r="B281" s="205"/>
      <c r="C281" s="60"/>
    </row>
    <row r="282" customFormat="false" ht="15" hidden="false" customHeight="false" outlineLevel="0" collapsed="false">
      <c r="B282" s="205"/>
      <c r="C282" s="60"/>
    </row>
    <row r="283" customFormat="false" ht="15" hidden="false" customHeight="false" outlineLevel="0" collapsed="false">
      <c r="B283" s="205"/>
      <c r="C283" s="60"/>
    </row>
    <row r="284" customFormat="false" ht="15" hidden="false" customHeight="false" outlineLevel="0" collapsed="false">
      <c r="B284" s="205"/>
      <c r="C284" s="60"/>
    </row>
    <row r="285" customFormat="false" ht="15" hidden="false" customHeight="false" outlineLevel="0" collapsed="false">
      <c r="B285" s="205"/>
      <c r="C285" s="60"/>
    </row>
    <row r="286" customFormat="false" ht="15" hidden="false" customHeight="false" outlineLevel="0" collapsed="false">
      <c r="B286" s="205"/>
      <c r="C286" s="60"/>
    </row>
    <row r="287" customFormat="false" ht="15" hidden="false" customHeight="false" outlineLevel="0" collapsed="false">
      <c r="B287" s="205"/>
      <c r="C287" s="60"/>
    </row>
    <row r="288" customFormat="false" ht="15" hidden="false" customHeight="false" outlineLevel="0" collapsed="false">
      <c r="B288" s="205"/>
      <c r="C288" s="60"/>
    </row>
    <row r="289" customFormat="false" ht="15" hidden="false" customHeight="false" outlineLevel="0" collapsed="false">
      <c r="B289" s="205"/>
      <c r="C289" s="60"/>
    </row>
    <row r="290" customFormat="false" ht="15" hidden="false" customHeight="false" outlineLevel="0" collapsed="false">
      <c r="B290" s="205"/>
      <c r="C290" s="60"/>
    </row>
    <row r="291" customFormat="false" ht="15" hidden="false" customHeight="false" outlineLevel="0" collapsed="false">
      <c r="B291" s="205"/>
      <c r="C291" s="60"/>
    </row>
    <row r="292" customFormat="false" ht="15" hidden="false" customHeight="false" outlineLevel="0" collapsed="false">
      <c r="B292" s="205"/>
      <c r="C292" s="60"/>
    </row>
    <row r="293" customFormat="false" ht="15" hidden="false" customHeight="false" outlineLevel="0" collapsed="false">
      <c r="B293" s="205"/>
      <c r="C293" s="60"/>
    </row>
    <row r="294" customFormat="false" ht="15" hidden="false" customHeight="false" outlineLevel="0" collapsed="false">
      <c r="B294" s="205"/>
      <c r="C294" s="60"/>
    </row>
    <row r="295" customFormat="false" ht="15" hidden="false" customHeight="false" outlineLevel="0" collapsed="false">
      <c r="B295" s="205"/>
      <c r="C295" s="60"/>
    </row>
    <row r="296" customFormat="false" ht="15" hidden="false" customHeight="false" outlineLevel="0" collapsed="false">
      <c r="B296" s="205"/>
      <c r="C296" s="60"/>
    </row>
    <row r="297" customFormat="false" ht="15" hidden="false" customHeight="false" outlineLevel="0" collapsed="false">
      <c r="B297" s="205"/>
      <c r="C297" s="60"/>
    </row>
    <row r="298" customFormat="false" ht="15" hidden="false" customHeight="false" outlineLevel="0" collapsed="false">
      <c r="B298" s="205"/>
      <c r="C298" s="60"/>
    </row>
    <row r="299" customFormat="false" ht="15" hidden="false" customHeight="false" outlineLevel="0" collapsed="false">
      <c r="B299" s="205"/>
      <c r="C299" s="60"/>
    </row>
    <row r="300" customFormat="false" ht="15" hidden="false" customHeight="false" outlineLevel="0" collapsed="false">
      <c r="B300" s="205"/>
      <c r="C300" s="60"/>
    </row>
    <row r="301" customFormat="false" ht="15" hidden="false" customHeight="false" outlineLevel="0" collapsed="false">
      <c r="B301" s="205"/>
      <c r="C301" s="60"/>
    </row>
    <row r="302" customFormat="false" ht="15" hidden="false" customHeight="false" outlineLevel="0" collapsed="false">
      <c r="B302" s="205"/>
      <c r="C302" s="60"/>
    </row>
    <row r="303" customFormat="false" ht="15" hidden="false" customHeight="false" outlineLevel="0" collapsed="false">
      <c r="B303" s="205"/>
      <c r="C303" s="60"/>
    </row>
    <row r="304" customFormat="false" ht="15" hidden="false" customHeight="false" outlineLevel="0" collapsed="false">
      <c r="B304" s="205"/>
      <c r="C304" s="60"/>
    </row>
    <row r="305" customFormat="false" ht="15" hidden="false" customHeight="false" outlineLevel="0" collapsed="false">
      <c r="B305" s="205"/>
      <c r="C305" s="60"/>
    </row>
    <row r="306" customFormat="false" ht="15" hidden="false" customHeight="false" outlineLevel="0" collapsed="false">
      <c r="B306" s="205"/>
      <c r="C306" s="60"/>
    </row>
    <row r="307" customFormat="false" ht="15" hidden="false" customHeight="false" outlineLevel="0" collapsed="false">
      <c r="B307" s="205"/>
      <c r="C307" s="60"/>
    </row>
    <row r="308" customFormat="false" ht="15" hidden="false" customHeight="false" outlineLevel="0" collapsed="false">
      <c r="B308" s="205"/>
      <c r="C308" s="60"/>
    </row>
    <row r="309" customFormat="false" ht="15" hidden="false" customHeight="false" outlineLevel="0" collapsed="false">
      <c r="B309" s="205"/>
      <c r="C309" s="60"/>
    </row>
    <row r="310" customFormat="false" ht="15" hidden="false" customHeight="false" outlineLevel="0" collapsed="false">
      <c r="B310" s="205"/>
      <c r="C310" s="60"/>
    </row>
    <row r="311" customFormat="false" ht="15" hidden="false" customHeight="false" outlineLevel="0" collapsed="false">
      <c r="B311" s="205"/>
      <c r="C311" s="60"/>
    </row>
    <row r="312" customFormat="false" ht="15" hidden="false" customHeight="false" outlineLevel="0" collapsed="false">
      <c r="B312" s="205"/>
      <c r="C312" s="60"/>
    </row>
    <row r="313" customFormat="false" ht="15" hidden="false" customHeight="false" outlineLevel="0" collapsed="false">
      <c r="B313" s="205"/>
      <c r="C313" s="60"/>
    </row>
    <row r="314" customFormat="false" ht="15" hidden="false" customHeight="false" outlineLevel="0" collapsed="false">
      <c r="B314" s="205"/>
      <c r="C314" s="60"/>
    </row>
    <row r="315" customFormat="false" ht="15" hidden="false" customHeight="false" outlineLevel="0" collapsed="false">
      <c r="B315" s="205"/>
      <c r="C315" s="60"/>
    </row>
    <row r="316" customFormat="false" ht="15" hidden="false" customHeight="false" outlineLevel="0" collapsed="false">
      <c r="B316" s="205"/>
      <c r="C316" s="60"/>
    </row>
    <row r="317" customFormat="false" ht="15" hidden="false" customHeight="false" outlineLevel="0" collapsed="false">
      <c r="B317" s="205"/>
      <c r="C317" s="60"/>
    </row>
    <row r="318" customFormat="false" ht="15" hidden="false" customHeight="false" outlineLevel="0" collapsed="false">
      <c r="B318" s="205"/>
      <c r="C318" s="60"/>
    </row>
    <row r="319" customFormat="false" ht="15" hidden="false" customHeight="false" outlineLevel="0" collapsed="false">
      <c r="B319" s="205"/>
      <c r="C319" s="60"/>
    </row>
    <row r="320" customFormat="false" ht="15" hidden="false" customHeight="false" outlineLevel="0" collapsed="false">
      <c r="B320" s="205"/>
      <c r="C320" s="60"/>
    </row>
    <row r="321" customFormat="false" ht="15" hidden="false" customHeight="false" outlineLevel="0" collapsed="false">
      <c r="B321" s="205"/>
      <c r="C321" s="60"/>
    </row>
    <row r="322" customFormat="false" ht="15" hidden="false" customHeight="false" outlineLevel="0" collapsed="false">
      <c r="B322" s="205"/>
      <c r="C322" s="60"/>
    </row>
    <row r="323" customFormat="false" ht="15" hidden="false" customHeight="false" outlineLevel="0" collapsed="false">
      <c r="B323" s="205"/>
      <c r="C323" s="60"/>
    </row>
    <row r="324" customFormat="false" ht="15" hidden="false" customHeight="false" outlineLevel="0" collapsed="false">
      <c r="B324" s="205"/>
      <c r="C324" s="60"/>
    </row>
    <row r="325" customFormat="false" ht="15" hidden="false" customHeight="false" outlineLevel="0" collapsed="false">
      <c r="B325" s="205"/>
      <c r="C325" s="60"/>
    </row>
    <row r="326" customFormat="false" ht="15" hidden="false" customHeight="false" outlineLevel="0" collapsed="false">
      <c r="B326" s="205"/>
      <c r="C326" s="60"/>
    </row>
    <row r="327" customFormat="false" ht="15" hidden="false" customHeight="false" outlineLevel="0" collapsed="false">
      <c r="B327" s="205"/>
      <c r="C327" s="60"/>
    </row>
    <row r="328" customFormat="false" ht="15" hidden="false" customHeight="false" outlineLevel="0" collapsed="false">
      <c r="B328" s="205"/>
      <c r="C328" s="60"/>
    </row>
    <row r="329" customFormat="false" ht="15" hidden="false" customHeight="false" outlineLevel="0" collapsed="false">
      <c r="B329" s="205"/>
      <c r="C329" s="60"/>
    </row>
    <row r="330" customFormat="false" ht="15" hidden="false" customHeight="false" outlineLevel="0" collapsed="false">
      <c r="B330" s="205"/>
      <c r="C330" s="60"/>
    </row>
    <row r="331" customFormat="false" ht="15" hidden="false" customHeight="false" outlineLevel="0" collapsed="false">
      <c r="B331" s="205"/>
      <c r="C331" s="60"/>
    </row>
    <row r="332" customFormat="false" ht="15" hidden="false" customHeight="false" outlineLevel="0" collapsed="false">
      <c r="B332" s="205"/>
      <c r="C332" s="60"/>
    </row>
    <row r="333" customFormat="false" ht="15" hidden="false" customHeight="false" outlineLevel="0" collapsed="false">
      <c r="B333" s="205"/>
      <c r="C333" s="60"/>
    </row>
    <row r="334" customFormat="false" ht="15" hidden="false" customHeight="false" outlineLevel="0" collapsed="false">
      <c r="B334" s="205"/>
      <c r="C334" s="60"/>
    </row>
    <row r="335" customFormat="false" ht="15" hidden="false" customHeight="false" outlineLevel="0" collapsed="false">
      <c r="B335" s="205"/>
      <c r="C335" s="60"/>
    </row>
    <row r="336" customFormat="false" ht="15" hidden="false" customHeight="false" outlineLevel="0" collapsed="false">
      <c r="B336" s="205"/>
      <c r="C336" s="60"/>
    </row>
    <row r="337" customFormat="false" ht="15" hidden="false" customHeight="false" outlineLevel="0" collapsed="false">
      <c r="B337" s="205"/>
      <c r="C337" s="60"/>
    </row>
    <row r="338" customFormat="false" ht="15" hidden="false" customHeight="false" outlineLevel="0" collapsed="false">
      <c r="B338" s="205"/>
      <c r="C338" s="60"/>
    </row>
    <row r="339" customFormat="false" ht="15" hidden="false" customHeight="false" outlineLevel="0" collapsed="false">
      <c r="B339" s="205"/>
      <c r="C339" s="60"/>
    </row>
    <row r="340" customFormat="false" ht="15" hidden="false" customHeight="false" outlineLevel="0" collapsed="false">
      <c r="B340" s="205"/>
      <c r="C340" s="60"/>
    </row>
    <row r="341" customFormat="false" ht="15" hidden="false" customHeight="false" outlineLevel="0" collapsed="false">
      <c r="B341" s="205"/>
      <c r="C341" s="60"/>
    </row>
    <row r="342" customFormat="false" ht="15" hidden="false" customHeight="false" outlineLevel="0" collapsed="false">
      <c r="B342" s="205"/>
      <c r="C342" s="60"/>
    </row>
    <row r="343" customFormat="false" ht="15" hidden="false" customHeight="false" outlineLevel="0" collapsed="false">
      <c r="B343" s="205"/>
      <c r="C343" s="60"/>
    </row>
    <row r="344" customFormat="false" ht="15" hidden="false" customHeight="false" outlineLevel="0" collapsed="false">
      <c r="B344" s="205"/>
      <c r="C344" s="60"/>
    </row>
    <row r="345" customFormat="false" ht="15" hidden="false" customHeight="false" outlineLevel="0" collapsed="false">
      <c r="B345" s="205"/>
      <c r="C345" s="60"/>
    </row>
    <row r="346" customFormat="false" ht="15" hidden="false" customHeight="false" outlineLevel="0" collapsed="false">
      <c r="B346" s="205"/>
      <c r="C346" s="60"/>
    </row>
    <row r="347" customFormat="false" ht="15" hidden="false" customHeight="false" outlineLevel="0" collapsed="false">
      <c r="B347" s="205"/>
      <c r="C347" s="60"/>
    </row>
    <row r="348" customFormat="false" ht="15" hidden="false" customHeight="false" outlineLevel="0" collapsed="false">
      <c r="B348" s="205"/>
      <c r="C348" s="60"/>
    </row>
  </sheetData>
  <autoFilter ref="E14:E94"/>
  <mergeCells count="5">
    <mergeCell ref="C6:D6"/>
    <mergeCell ref="C7:D7"/>
    <mergeCell ref="C8:D8"/>
    <mergeCell ref="C12:D12"/>
    <mergeCell ref="C96:E96"/>
  </mergeCells>
  <conditionalFormatting sqref="C8 C13">
    <cfRule type="cellIs" priority="2" operator="equal" aboveAverage="0" equalAverage="0" bottom="0" percent="0" rank="0" text="" dxfId="15">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imprimer">
                <anchor moveWithCells="true" sizeWithCells="false">
                  <from>
                    <xdr:col>2</xdr:col>
                    <xdr:colOff>3091680</xdr:colOff>
                    <xdr:row>0</xdr:row>
                    <xdr:rowOff>57240</xdr:rowOff>
                  </from>
                  <to>
                    <xdr:col>3</xdr:col>
                    <xdr:colOff>-2190960</xdr:colOff>
                    <xdr:row>2</xdr:row>
                    <xdr:rowOff>47880</xdr:rowOff>
                  </to>
                </anchor>
              </controlPr>
            </control>
          </mc:Choice>
        </mc:AlternateContent>
        <mc:AlternateContent xmlns:mc="http://schemas.openxmlformats.org/markup-compatibility/2006">
          <mc:Choice Requires="x14">
            <control shapeId="1002" r:id="rId4" name="Button 3">
              <controlPr defaultSize="0" print="false" autoFill="0" autoPict="0" macro="Module4.imprimertout">
                <anchor moveWithCells="true" sizeWithCells="false">
                  <from>
                    <xdr:col>2</xdr:col>
                    <xdr:colOff>4357440</xdr:colOff>
                    <xdr:row>0</xdr:row>
                    <xdr:rowOff>57240</xdr:rowOff>
                  </from>
                  <to>
                    <xdr:col>3</xdr:col>
                    <xdr:colOff>-578160</xdr:colOff>
                    <xdr:row>2</xdr:row>
                    <xdr:rowOff>47880</xdr:rowOff>
                  </to>
                </anchor>
              </controlPr>
            </control>
          </mc:Choice>
        </mc:AlternateContent>
        <mc:AlternateContent xmlns:mc="http://schemas.openxmlformats.org/markup-compatibility/2006">
          <mc:Choice Requires="x14">
            <control shapeId="1003" r:id="rId5" name="Button 4">
              <controlPr defaultSize="0" print="false" autoFill="0" autoPict="0" macro="Module4.generationPDF">
                <anchor moveWithCells="true" sizeWithCells="false">
                  <from>
                    <xdr:col>2</xdr:col>
                    <xdr:colOff>5781600</xdr:colOff>
                    <xdr:row>0</xdr:row>
                    <xdr:rowOff>57240</xdr:rowOff>
                  </from>
                  <to>
                    <xdr:col>3</xdr:col>
                    <xdr:colOff>-24480</xdr:colOff>
                    <xdr:row>2</xdr:row>
                    <xdr:rowOff>47880</xdr:rowOff>
                  </to>
                </anchor>
              </controlPr>
            </control>
          </mc:Choice>
        </mc:AlternateContent>
        <mc:AlternateContent xmlns:mc="http://schemas.openxmlformats.org/markup-compatibility/2006">
          <mc:Choice Requires="x14">
            <control shapeId="1004" r:id="rId6" name="Button 5">
              <controlPr defaultSize="0" print="false" autoFill="0" autoPict="0" macro="Module4.effacerbulletin">
                <anchor moveWithCells="true" sizeWithCells="false">
                  <from>
                    <xdr:col>7</xdr:col>
                    <xdr:colOff>231120</xdr:colOff>
                    <xdr:row>0</xdr:row>
                    <xdr:rowOff>85680</xdr:rowOff>
                  </from>
                  <to>
                    <xdr:col>8</xdr:col>
                    <xdr:colOff>720</xdr:colOff>
                    <xdr:row>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8"/>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A68" activeCellId="0" sqref="A68:IV68"/>
    </sheetView>
  </sheetViews>
  <sheetFormatPr defaultColWidth="10.96484375" defaultRowHeight="15" zeroHeight="false" outlineLevelRow="0" outlineLevelCol="0"/>
  <cols>
    <col collapsed="false" customWidth="true" hidden="true" outlineLevel="0" max="1" min="1" style="168" width="7.14"/>
    <col collapsed="false" customWidth="true" hidden="false" outlineLevel="0" max="2" min="2" style="168" width="8.7"/>
    <col collapsed="false" customWidth="true" hidden="false" outlineLevel="0" max="3" min="3" style="169" width="88.42"/>
    <col collapsed="false" customWidth="true" hidden="false" outlineLevel="0" max="4" min="4" style="0" width="1.99"/>
    <col collapsed="false" customWidth="true" hidden="false" outlineLevel="0" max="5" min="5" style="170" width="6.28"/>
    <col collapsed="false" customWidth="true" hidden="false" outlineLevel="0" max="6" min="6" style="0" width="12.7"/>
    <col collapsed="false" customWidth="false" hidden="true" outlineLevel="0" max="7" min="7" style="0" width="10.97"/>
    <col collapsed="false" customWidth="true" hidden="false" outlineLevel="0" max="8" min="8" style="0" width="20.13"/>
  </cols>
  <sheetData>
    <row r="1" customFormat="false" ht="15" hidden="false" customHeight="false" outlineLevel="0" collapsed="false">
      <c r="B1" s="171"/>
      <c r="C1" s="172"/>
      <c r="D1" s="173"/>
      <c r="E1" s="174"/>
      <c r="F1" s="173"/>
      <c r="G1" s="173" t="n">
        <v>2</v>
      </c>
      <c r="H1" s="173"/>
      <c r="I1" s="173"/>
      <c r="J1" s="173"/>
      <c r="K1" s="173"/>
      <c r="L1" s="173"/>
      <c r="M1" s="173"/>
    </row>
    <row r="2" customFormat="false" ht="15" hidden="false" customHeight="false" outlineLevel="0" collapsed="false">
      <c r="B2" s="171"/>
      <c r="C2" s="172"/>
      <c r="D2" s="173"/>
      <c r="E2" s="174"/>
      <c r="F2" s="173"/>
      <c r="G2" s="173"/>
      <c r="H2" s="173"/>
      <c r="I2" s="173"/>
      <c r="J2" s="173"/>
      <c r="K2" s="173"/>
      <c r="L2" s="173"/>
      <c r="M2" s="173"/>
    </row>
    <row r="3" customFormat="false" ht="15" hidden="false" customHeight="false" outlineLevel="0" collapsed="false">
      <c r="B3" s="171"/>
      <c r="C3" s="172"/>
      <c r="D3" s="173"/>
      <c r="E3" s="174"/>
      <c r="F3" s="173"/>
      <c r="G3" s="173"/>
      <c r="H3" s="173"/>
      <c r="I3" s="173"/>
      <c r="J3" s="173"/>
      <c r="K3" s="173"/>
      <c r="L3" s="173"/>
      <c r="M3" s="173"/>
    </row>
    <row r="4" customFormat="false" ht="15" hidden="false" customHeight="false" outlineLevel="0" collapsed="false">
      <c r="B4" s="171"/>
      <c r="C4" s="172"/>
      <c r="D4" s="173"/>
      <c r="E4" s="174"/>
      <c r="F4" s="173"/>
      <c r="G4" s="173"/>
      <c r="H4" s="173"/>
      <c r="I4" s="173"/>
      <c r="J4" s="173"/>
      <c r="K4" s="173"/>
      <c r="L4" s="173"/>
      <c r="M4" s="173"/>
    </row>
    <row r="5" customFormat="false" ht="15" hidden="false" customHeight="false" outlineLevel="0" collapsed="false">
      <c r="B5" s="171"/>
      <c r="F5" s="173"/>
      <c r="G5" s="173"/>
      <c r="H5" s="173"/>
      <c r="I5" s="173"/>
      <c r="J5" s="173"/>
      <c r="K5" s="173"/>
      <c r="L5" s="173"/>
      <c r="M5" s="173"/>
    </row>
    <row r="6" customFormat="false" ht="23.25" hidden="false" customHeight="false" outlineLevel="0" collapsed="false">
      <c r="B6" s="171"/>
      <c r="C6" s="177" t="str">
        <f aca="false">CONCATENATE("Classe "&amp;classe)</f>
        <v>Classe GS</v>
      </c>
      <c r="D6" s="177" t="str">
        <f aca="false">CONCATENATE("Ville de "&amp;ville)</f>
        <v>Ville de </v>
      </c>
      <c r="E6" s="176"/>
      <c r="F6" s="173"/>
      <c r="G6" s="173"/>
      <c r="H6" s="173"/>
      <c r="I6" s="173"/>
      <c r="J6" s="173"/>
      <c r="K6" s="173"/>
      <c r="L6" s="173"/>
      <c r="M6" s="173"/>
    </row>
    <row r="7" customFormat="false" ht="15.75" hidden="false" customHeight="false" outlineLevel="0" collapsed="false">
      <c r="B7" s="171"/>
      <c r="C7" s="178" t="str">
        <f aca="false">CONCATENATE("Ecole "&amp;ecole&amp;" "&amp;"- "&amp;adresse&amp;" -   "&amp;ville)</f>
        <v>Ecole Léonard de Vinci -  -   </v>
      </c>
      <c r="D7" s="178" t="str">
        <f aca="false">CONCATENATE("Ville de "&amp;ville)</f>
        <v>Ville de </v>
      </c>
      <c r="E7" s="176"/>
      <c r="F7" s="173"/>
      <c r="G7" s="173"/>
      <c r="H7" s="173"/>
      <c r="I7" s="173"/>
      <c r="J7" s="173"/>
      <c r="K7" s="173"/>
      <c r="L7" s="173"/>
      <c r="M7" s="173"/>
    </row>
    <row r="8" customFormat="false" ht="16.5" hidden="false" customHeight="false" outlineLevel="0" collapsed="false">
      <c r="B8" s="171"/>
      <c r="C8" s="178" t="str">
        <f aca="false">CONCATENATE("Enseignant : "&amp;enseignant)</f>
        <v>Enseignant : M. DURANT</v>
      </c>
      <c r="D8" s="178" t="str">
        <f aca="false">CONCATENATE("Ville de "&amp;ville)</f>
        <v>Ville de </v>
      </c>
      <c r="E8" s="176"/>
      <c r="F8" s="173"/>
      <c r="G8" s="173"/>
      <c r="H8" s="173"/>
      <c r="I8" s="173"/>
      <c r="J8" s="173"/>
      <c r="K8" s="173"/>
      <c r="L8" s="173"/>
      <c r="M8" s="173"/>
    </row>
    <row r="9" customFormat="false" ht="27" hidden="false" customHeight="false" outlineLevel="0" collapsed="false">
      <c r="B9" s="171"/>
      <c r="C9" s="179" t="str">
        <f aca="false">IF(INDEX(NOMS,Nenfant,1)="",0,INDEX(NOMS,Nenfant,1))</f>
        <v>Jérôme  Lenoir</v>
      </c>
      <c r="D9" s="180"/>
      <c r="E9" s="176"/>
      <c r="F9" s="173"/>
      <c r="G9" s="173"/>
      <c r="H9" s="173"/>
      <c r="I9" s="173"/>
      <c r="J9" s="173"/>
      <c r="K9" s="173"/>
      <c r="L9" s="173"/>
      <c r="M9" s="173"/>
    </row>
    <row r="10" customFormat="false" ht="15" hidden="false" customHeight="false" outlineLevel="0" collapsed="false">
      <c r="B10" s="171"/>
      <c r="C10" s="181" t="e">
        <f aca="false">IF(E10="","","né(e)  le  "&amp;TEXT(E10,"jj/mm/aaa"))</f>
        <v>#VALUE!</v>
      </c>
      <c r="D10" s="182"/>
      <c r="E10" s="183" t="n">
        <f aca="false">IF(INDEX(date,Nenfant,1)="",0,INDEX(date,Nenfant,1))</f>
        <v>35980</v>
      </c>
      <c r="F10" s="173"/>
      <c r="G10" s="173"/>
      <c r="H10" s="173"/>
      <c r="I10" s="173"/>
      <c r="J10" s="173"/>
      <c r="K10" s="173"/>
      <c r="L10" s="173"/>
      <c r="M10" s="173"/>
    </row>
    <row r="11" customFormat="false" ht="30.75" hidden="false" customHeight="false" outlineLevel="0" collapsed="false">
      <c r="B11" s="171"/>
      <c r="C11" s="184" t="s">
        <v>243</v>
      </c>
      <c r="D11" s="185"/>
      <c r="E11" s="176"/>
      <c r="F11" s="173"/>
      <c r="G11" s="173"/>
      <c r="H11" s="173"/>
      <c r="I11" s="173"/>
      <c r="J11" s="173"/>
      <c r="K11" s="173"/>
      <c r="L11" s="173"/>
      <c r="M11" s="173"/>
    </row>
    <row r="12" customFormat="false" ht="18.75" hidden="false" customHeight="false" outlineLevel="0" collapsed="false">
      <c r="B12" s="171"/>
      <c r="C12" s="186" t="str">
        <f aca="false">CONCATENATE("Année scolaire: "&amp;annee)</f>
        <v>Année scolaire: 2015-2016</v>
      </c>
      <c r="D12" s="186"/>
      <c r="E12" s="176"/>
      <c r="F12" s="173"/>
      <c r="G12" s="173"/>
      <c r="H12" s="173"/>
      <c r="I12" s="173"/>
      <c r="J12" s="173"/>
      <c r="K12" s="173"/>
      <c r="L12" s="173"/>
      <c r="M12" s="173"/>
    </row>
    <row r="13" customFormat="false" ht="24" hidden="false" customHeight="true" outlineLevel="0" collapsed="false">
      <c r="B13" s="171"/>
      <c r="C13" s="187" t="str">
        <f aca="false">CONCATENATE("Circonscription  "&amp;IEN)</f>
        <v>Circonscription  </v>
      </c>
      <c r="D13" s="188"/>
      <c r="E13" s="183"/>
      <c r="F13" s="173"/>
      <c r="G13" s="173"/>
      <c r="H13" s="173"/>
      <c r="I13" s="173"/>
      <c r="J13" s="173"/>
      <c r="K13" s="173"/>
      <c r="L13" s="173"/>
      <c r="M13" s="173"/>
    </row>
    <row r="14" customFormat="false" ht="15" hidden="true" customHeight="true" outlineLevel="0" collapsed="false">
      <c r="B14" s="171"/>
      <c r="C14" s="175"/>
      <c r="D14" s="22"/>
      <c r="E14" s="183"/>
      <c r="F14" s="173"/>
      <c r="G14" s="173"/>
      <c r="H14" s="173"/>
      <c r="I14" s="173"/>
      <c r="J14" s="173"/>
      <c r="K14" s="173"/>
      <c r="L14" s="173"/>
      <c r="M14" s="173"/>
    </row>
    <row r="15" customFormat="false" ht="15" hidden="false" customHeight="false" outlineLevel="0" collapsed="false">
      <c r="A15" s="168" t="n">
        <v>5</v>
      </c>
      <c r="B15" s="189"/>
      <c r="C15" s="190" t="s">
        <v>82</v>
      </c>
      <c r="D15" s="22"/>
      <c r="E15" s="191"/>
      <c r="F15" s="173"/>
      <c r="G15" s="173"/>
      <c r="H15" s="173"/>
      <c r="I15" s="173"/>
      <c r="J15" s="173"/>
      <c r="K15" s="173"/>
      <c r="L15" s="173"/>
      <c r="M15" s="173"/>
    </row>
    <row r="16" customFormat="false" ht="29.25" hidden="false" customHeight="false" outlineLevel="0" collapsed="false">
      <c r="A16" s="168" t="n">
        <v>6</v>
      </c>
      <c r="B16" s="189"/>
      <c r="C16" s="192" t="s">
        <v>84</v>
      </c>
      <c r="D16" s="22"/>
      <c r="E16" s="193"/>
      <c r="F16" s="173"/>
      <c r="G16" s="173"/>
      <c r="H16" s="173"/>
      <c r="I16" s="173"/>
      <c r="J16" s="173"/>
      <c r="K16" s="173"/>
      <c r="L16" s="173"/>
      <c r="M16" s="173"/>
    </row>
    <row r="17" customFormat="false" ht="29.25" hidden="false" customHeight="false" outlineLevel="0" collapsed="false">
      <c r="A17" s="168" t="n">
        <v>7</v>
      </c>
      <c r="B17" s="189"/>
      <c r="C17" s="192" t="s">
        <v>87</v>
      </c>
      <c r="D17" s="22"/>
      <c r="E17" s="193"/>
      <c r="F17" s="173"/>
      <c r="G17" s="173"/>
      <c r="H17" s="173"/>
      <c r="I17" s="173"/>
      <c r="J17" s="173"/>
      <c r="K17" s="173"/>
      <c r="L17" s="173"/>
      <c r="M17" s="173"/>
    </row>
    <row r="18" customFormat="false" ht="29.25" hidden="false" customHeight="false" outlineLevel="0" collapsed="false">
      <c r="A18" s="168" t="n">
        <v>8</v>
      </c>
      <c r="B18" s="189"/>
      <c r="C18" s="192" t="s">
        <v>90</v>
      </c>
      <c r="D18" s="22"/>
      <c r="E18" s="193"/>
      <c r="F18" s="173"/>
      <c r="G18" s="173"/>
      <c r="H18" s="173"/>
      <c r="I18" s="173"/>
      <c r="J18" s="173"/>
      <c r="K18" s="173"/>
      <c r="L18" s="173"/>
      <c r="M18" s="173"/>
    </row>
    <row r="19" customFormat="false" ht="15" hidden="false" customHeight="false" outlineLevel="0" collapsed="false">
      <c r="A19" s="168" t="n">
        <v>9</v>
      </c>
      <c r="B19" s="189"/>
      <c r="C19" s="192" t="s">
        <v>92</v>
      </c>
      <c r="D19" s="22"/>
      <c r="E19" s="193"/>
      <c r="F19" s="173"/>
      <c r="G19" s="173"/>
      <c r="H19" s="173"/>
      <c r="I19" s="173"/>
      <c r="J19" s="173"/>
      <c r="K19" s="173"/>
      <c r="L19" s="173"/>
      <c r="M19" s="173"/>
    </row>
    <row r="20" customFormat="false" ht="15" hidden="false" customHeight="false" outlineLevel="0" collapsed="false">
      <c r="A20" s="168" t="n">
        <v>10</v>
      </c>
      <c r="B20" s="189"/>
      <c r="C20" s="192" t="s">
        <v>94</v>
      </c>
      <c r="D20" s="22"/>
      <c r="E20" s="193"/>
      <c r="F20" s="173"/>
      <c r="G20" s="173"/>
      <c r="H20" s="173"/>
      <c r="I20" s="173"/>
      <c r="J20" s="173"/>
      <c r="K20" s="173"/>
      <c r="L20" s="173"/>
      <c r="M20" s="173"/>
    </row>
    <row r="21" customFormat="false" ht="29.25" hidden="false" customHeight="false" outlineLevel="0" collapsed="false">
      <c r="A21" s="168" t="n">
        <v>11</v>
      </c>
      <c r="B21" s="189"/>
      <c r="C21" s="192" t="s">
        <v>96</v>
      </c>
      <c r="D21" s="22"/>
      <c r="E21" s="193"/>
      <c r="F21" s="173"/>
      <c r="G21" s="173"/>
      <c r="H21" s="173"/>
      <c r="I21" s="173"/>
      <c r="J21" s="173"/>
      <c r="K21" s="173"/>
      <c r="L21" s="173"/>
      <c r="M21" s="173"/>
    </row>
    <row r="22" customFormat="false" ht="15" hidden="false" customHeight="false" outlineLevel="0" collapsed="false">
      <c r="A22" s="168" t="n">
        <v>12</v>
      </c>
      <c r="B22" s="189"/>
      <c r="C22" s="192" t="s">
        <v>98</v>
      </c>
      <c r="D22" s="22"/>
      <c r="E22" s="193"/>
      <c r="F22" s="173"/>
      <c r="G22" s="173"/>
      <c r="H22" s="173"/>
      <c r="I22" s="173"/>
      <c r="J22" s="173"/>
      <c r="K22" s="173"/>
      <c r="L22" s="173"/>
      <c r="M22" s="173"/>
    </row>
    <row r="23" customFormat="false" ht="17.25" hidden="false" customHeight="true" outlineLevel="0" collapsed="false">
      <c r="A23" s="168" t="n">
        <v>13</v>
      </c>
      <c r="B23" s="189"/>
      <c r="C23" s="192" t="s">
        <v>100</v>
      </c>
      <c r="D23" s="22"/>
      <c r="E23" s="193"/>
      <c r="F23" s="173"/>
      <c r="G23" s="173"/>
      <c r="H23" s="173"/>
      <c r="I23" s="173"/>
      <c r="J23" s="173"/>
      <c r="K23" s="173"/>
      <c r="L23" s="173"/>
      <c r="M23" s="173"/>
    </row>
    <row r="24" customFormat="false" ht="17.25" hidden="false" customHeight="true" outlineLevel="0" collapsed="false">
      <c r="A24" s="168" t="n">
        <v>14</v>
      </c>
      <c r="B24" s="189"/>
      <c r="C24" s="192" t="s">
        <v>102</v>
      </c>
      <c r="D24" s="22"/>
      <c r="E24" s="193"/>
      <c r="F24" s="173"/>
      <c r="G24" s="173"/>
      <c r="H24" s="173"/>
      <c r="I24" s="173"/>
      <c r="J24" s="173"/>
      <c r="K24" s="173"/>
      <c r="L24" s="173"/>
      <c r="M24" s="173"/>
    </row>
    <row r="25" customFormat="false" ht="17.25" hidden="false" customHeight="true" outlineLevel="0" collapsed="false">
      <c r="A25" s="168" t="n">
        <v>15</v>
      </c>
      <c r="B25" s="189"/>
      <c r="C25" s="192" t="s">
        <v>104</v>
      </c>
      <c r="D25" s="22"/>
      <c r="E25" s="193"/>
      <c r="F25" s="173"/>
      <c r="G25" s="173"/>
      <c r="H25" s="173"/>
      <c r="I25" s="173"/>
      <c r="J25" s="173"/>
      <c r="K25" s="173"/>
      <c r="L25" s="173"/>
      <c r="M25" s="173"/>
    </row>
    <row r="26" customFormat="false" ht="17.25" hidden="false" customHeight="true" outlineLevel="0" collapsed="false">
      <c r="A26" s="168" t="n">
        <v>16</v>
      </c>
      <c r="B26" s="189"/>
      <c r="C26" s="192" t="s">
        <v>106</v>
      </c>
      <c r="D26" s="22"/>
      <c r="E26" s="193"/>
      <c r="F26" s="173"/>
      <c r="G26" s="173"/>
      <c r="H26" s="173"/>
      <c r="I26" s="173"/>
      <c r="J26" s="173"/>
      <c r="K26" s="173"/>
      <c r="L26" s="173"/>
      <c r="M26" s="173"/>
    </row>
    <row r="27" customFormat="false" ht="17.25" hidden="false" customHeight="true" outlineLevel="0" collapsed="false">
      <c r="A27" s="168" t="n">
        <v>17</v>
      </c>
      <c r="B27" s="189"/>
      <c r="C27" s="192" t="s">
        <v>108</v>
      </c>
      <c r="D27" s="22"/>
      <c r="E27" s="193"/>
      <c r="F27" s="173"/>
      <c r="G27" s="173"/>
      <c r="H27" s="173"/>
      <c r="I27" s="173"/>
      <c r="J27" s="173"/>
      <c r="K27" s="173"/>
      <c r="L27" s="173"/>
      <c r="M27" s="173"/>
    </row>
    <row r="28" customFormat="false" ht="17.25" hidden="false" customHeight="true" outlineLevel="0" collapsed="false">
      <c r="A28" s="168" t="n">
        <v>18</v>
      </c>
      <c r="B28" s="189"/>
      <c r="C28" s="192" t="s">
        <v>110</v>
      </c>
      <c r="D28" s="22"/>
      <c r="E28" s="193"/>
      <c r="F28" s="173"/>
      <c r="G28" s="173"/>
      <c r="H28" s="173"/>
      <c r="I28" s="173"/>
      <c r="J28" s="173"/>
      <c r="K28" s="173"/>
      <c r="L28" s="173"/>
      <c r="M28" s="173"/>
    </row>
    <row r="29" customFormat="false" ht="15" hidden="false" customHeight="false" outlineLevel="0" collapsed="false">
      <c r="A29" s="168" t="n">
        <v>19</v>
      </c>
      <c r="B29" s="194"/>
      <c r="C29" s="190" t="s">
        <v>111</v>
      </c>
      <c r="D29" s="22"/>
      <c r="E29" s="191"/>
      <c r="F29" s="173"/>
      <c r="G29" s="173"/>
      <c r="H29" s="173"/>
      <c r="I29" s="173"/>
      <c r="J29" s="173"/>
      <c r="K29" s="173"/>
      <c r="L29" s="173"/>
      <c r="M29" s="173"/>
    </row>
    <row r="30" customFormat="false" ht="29.25" hidden="false" customHeight="false" outlineLevel="0" collapsed="false">
      <c r="A30" s="168" t="n">
        <v>20</v>
      </c>
      <c r="B30" s="189"/>
      <c r="C30" s="195" t="s">
        <v>113</v>
      </c>
      <c r="D30" s="22"/>
      <c r="E30" s="193"/>
      <c r="F30" s="173"/>
      <c r="G30" s="173"/>
      <c r="H30" s="173"/>
      <c r="I30" s="173"/>
      <c r="J30" s="173"/>
      <c r="K30" s="173"/>
      <c r="L30" s="173"/>
      <c r="M30" s="173"/>
    </row>
    <row r="31" customFormat="false" ht="29.25" hidden="false" customHeight="false" outlineLevel="0" collapsed="false">
      <c r="A31" s="168" t="n">
        <v>21</v>
      </c>
      <c r="B31" s="189"/>
      <c r="C31" s="195" t="s">
        <v>115</v>
      </c>
      <c r="D31" s="22"/>
      <c r="E31" s="193"/>
      <c r="F31" s="173"/>
      <c r="G31" s="173"/>
      <c r="H31" s="173"/>
      <c r="I31" s="173"/>
      <c r="J31" s="173"/>
      <c r="K31" s="173"/>
      <c r="L31" s="173"/>
      <c r="M31" s="173"/>
    </row>
    <row r="32" customFormat="false" ht="15" hidden="false" customHeight="false" outlineLevel="0" collapsed="false">
      <c r="A32" s="168" t="n">
        <v>22</v>
      </c>
      <c r="B32" s="189"/>
      <c r="C32" s="195" t="s">
        <v>117</v>
      </c>
      <c r="D32" s="22"/>
      <c r="E32" s="193"/>
      <c r="F32" s="173"/>
      <c r="G32" s="173"/>
      <c r="H32" s="173"/>
      <c r="I32" s="173"/>
      <c r="J32" s="173"/>
      <c r="K32" s="173"/>
      <c r="L32" s="173"/>
      <c r="M32" s="173"/>
    </row>
    <row r="33" customFormat="false" ht="29.25" hidden="false" customHeight="false" outlineLevel="0" collapsed="false">
      <c r="A33" s="168" t="n">
        <v>23</v>
      </c>
      <c r="B33" s="189"/>
      <c r="C33" s="195" t="s">
        <v>119</v>
      </c>
      <c r="D33" s="22"/>
      <c r="E33" s="193"/>
      <c r="F33" s="173"/>
      <c r="G33" s="173"/>
      <c r="H33" s="173"/>
      <c r="I33" s="173"/>
      <c r="J33" s="173"/>
      <c r="K33" s="173"/>
      <c r="L33" s="173"/>
      <c r="M33" s="173"/>
    </row>
    <row r="34" customFormat="false" ht="29.25" hidden="false" customHeight="false" outlineLevel="0" collapsed="false">
      <c r="A34" s="168" t="n">
        <v>24</v>
      </c>
      <c r="B34" s="189"/>
      <c r="C34" s="195" t="s">
        <v>121</v>
      </c>
      <c r="D34" s="22"/>
      <c r="E34" s="193"/>
      <c r="F34" s="173"/>
      <c r="G34" s="173"/>
      <c r="H34" s="173"/>
      <c r="I34" s="173"/>
      <c r="J34" s="173"/>
      <c r="K34" s="173"/>
      <c r="L34" s="173"/>
      <c r="M34" s="173"/>
    </row>
    <row r="35" customFormat="false" ht="29.25" hidden="false" customHeight="false" outlineLevel="0" collapsed="false">
      <c r="A35" s="168" t="n">
        <v>25</v>
      </c>
      <c r="B35" s="189"/>
      <c r="C35" s="195" t="s">
        <v>123</v>
      </c>
      <c r="D35" s="22"/>
      <c r="E35" s="193"/>
      <c r="F35" s="173"/>
      <c r="G35" s="173"/>
      <c r="H35" s="173"/>
      <c r="I35" s="173"/>
      <c r="J35" s="173"/>
      <c r="K35" s="173"/>
      <c r="L35" s="173"/>
      <c r="M35" s="173"/>
    </row>
    <row r="36" customFormat="false" ht="15" hidden="false" customHeight="false" outlineLevel="0" collapsed="false">
      <c r="A36" s="168" t="n">
        <v>26</v>
      </c>
      <c r="B36" s="194"/>
      <c r="C36" s="190" t="s">
        <v>124</v>
      </c>
      <c r="D36" s="22"/>
      <c r="E36" s="191"/>
      <c r="F36" s="173"/>
      <c r="G36" s="173"/>
      <c r="H36" s="173"/>
      <c r="I36" s="173"/>
      <c r="J36" s="173"/>
      <c r="K36" s="173"/>
      <c r="L36" s="173"/>
      <c r="M36" s="173"/>
    </row>
    <row r="37" customFormat="false" ht="29.25" hidden="false" customHeight="false" outlineLevel="0" collapsed="false">
      <c r="A37" s="168" t="n">
        <v>27</v>
      </c>
      <c r="B37" s="189"/>
      <c r="C37" s="195" t="s">
        <v>126</v>
      </c>
      <c r="D37" s="22"/>
      <c r="E37" s="193"/>
      <c r="F37" s="173"/>
      <c r="G37" s="173"/>
      <c r="H37" s="173"/>
      <c r="I37" s="173"/>
      <c r="J37" s="173"/>
      <c r="K37" s="173"/>
      <c r="L37" s="173"/>
      <c r="M37" s="173"/>
    </row>
    <row r="38" customFormat="false" ht="29.25" hidden="false" customHeight="false" outlineLevel="0" collapsed="false">
      <c r="A38" s="168" t="n">
        <v>28</v>
      </c>
      <c r="B38" s="189"/>
      <c r="C38" s="195" t="s">
        <v>128</v>
      </c>
      <c r="D38" s="22"/>
      <c r="E38" s="193"/>
      <c r="F38" s="173"/>
      <c r="G38" s="173"/>
      <c r="H38" s="173"/>
      <c r="I38" s="173"/>
      <c r="J38" s="173"/>
      <c r="K38" s="173"/>
      <c r="L38" s="173"/>
      <c r="M38" s="173"/>
    </row>
    <row r="39" customFormat="false" ht="29.25" hidden="false" customHeight="false" outlineLevel="0" collapsed="false">
      <c r="A39" s="168" t="n">
        <v>29</v>
      </c>
      <c r="B39" s="189"/>
      <c r="C39" s="195" t="s">
        <v>130</v>
      </c>
      <c r="D39" s="22"/>
      <c r="E39" s="193"/>
      <c r="F39" s="173"/>
      <c r="G39" s="173"/>
      <c r="H39" s="173"/>
      <c r="I39" s="173"/>
      <c r="J39" s="173"/>
      <c r="K39" s="173"/>
      <c r="L39" s="173"/>
      <c r="M39" s="173"/>
    </row>
    <row r="40" customFormat="false" ht="29.25" hidden="false" customHeight="false" outlineLevel="0" collapsed="false">
      <c r="A40" s="168" t="n">
        <v>30</v>
      </c>
      <c r="B40" s="189"/>
      <c r="C40" s="195" t="s">
        <v>132</v>
      </c>
      <c r="D40" s="22"/>
      <c r="E40" s="193"/>
      <c r="F40" s="173"/>
      <c r="G40" s="173"/>
      <c r="H40" s="173"/>
      <c r="I40" s="173"/>
      <c r="J40" s="173"/>
      <c r="K40" s="173"/>
      <c r="L40" s="173"/>
      <c r="M40" s="173"/>
    </row>
    <row r="41" customFormat="false" ht="29.25" hidden="false" customHeight="false" outlineLevel="0" collapsed="false">
      <c r="A41" s="168" t="n">
        <v>31</v>
      </c>
      <c r="B41" s="189"/>
      <c r="C41" s="195" t="s">
        <v>134</v>
      </c>
      <c r="D41" s="22"/>
      <c r="E41" s="193"/>
      <c r="F41" s="173"/>
      <c r="G41" s="173"/>
      <c r="H41" s="173"/>
      <c r="I41" s="173"/>
      <c r="J41" s="173"/>
      <c r="K41" s="173"/>
      <c r="L41" s="173"/>
      <c r="M41" s="173"/>
    </row>
    <row r="42" customFormat="false" ht="15" hidden="false" customHeight="false" outlineLevel="0" collapsed="false">
      <c r="A42" s="168" t="n">
        <v>32</v>
      </c>
      <c r="B42" s="189"/>
      <c r="C42" s="195" t="s">
        <v>136</v>
      </c>
      <c r="D42" s="22"/>
      <c r="E42" s="193"/>
      <c r="F42" s="173"/>
      <c r="G42" s="173"/>
      <c r="H42" s="173"/>
      <c r="I42" s="173"/>
      <c r="J42" s="173"/>
      <c r="K42" s="173"/>
      <c r="L42" s="173"/>
      <c r="M42" s="173"/>
    </row>
    <row r="43" customFormat="false" ht="29.25" hidden="false" customHeight="false" outlineLevel="0" collapsed="false">
      <c r="A43" s="168" t="n">
        <v>33</v>
      </c>
      <c r="B43" s="189"/>
      <c r="C43" s="195" t="s">
        <v>138</v>
      </c>
      <c r="D43" s="22"/>
      <c r="E43" s="193"/>
      <c r="F43" s="173"/>
      <c r="G43" s="173"/>
      <c r="H43" s="173"/>
      <c r="I43" s="173"/>
      <c r="J43" s="173"/>
      <c r="K43" s="173"/>
      <c r="L43" s="173"/>
      <c r="M43" s="173"/>
    </row>
    <row r="44" customFormat="false" ht="29.25" hidden="false" customHeight="false" outlineLevel="0" collapsed="false">
      <c r="A44" s="168" t="n">
        <v>34</v>
      </c>
      <c r="B44" s="189"/>
      <c r="C44" s="195" t="s">
        <v>140</v>
      </c>
      <c r="D44" s="22"/>
      <c r="E44" s="193"/>
      <c r="F44" s="173"/>
      <c r="G44" s="173"/>
      <c r="H44" s="173"/>
      <c r="I44" s="173"/>
      <c r="J44" s="173"/>
      <c r="K44" s="173"/>
      <c r="L44" s="173"/>
      <c r="M44" s="173"/>
    </row>
    <row r="45" customFormat="false" ht="29.25" hidden="false" customHeight="false" outlineLevel="0" collapsed="false">
      <c r="A45" s="168" t="n">
        <v>35</v>
      </c>
      <c r="B45" s="189"/>
      <c r="C45" s="195" t="s">
        <v>142</v>
      </c>
      <c r="D45" s="22"/>
      <c r="E45" s="193"/>
      <c r="F45" s="173"/>
      <c r="G45" s="173"/>
      <c r="H45" s="173"/>
      <c r="I45" s="173"/>
      <c r="J45" s="173"/>
      <c r="K45" s="173"/>
      <c r="L45" s="173"/>
      <c r="M45" s="173"/>
    </row>
    <row r="46" customFormat="false" ht="15" hidden="false" customHeight="false" outlineLevel="0" collapsed="false">
      <c r="A46" s="168" t="n">
        <v>36</v>
      </c>
      <c r="B46" s="194"/>
      <c r="C46" s="190" t="s">
        <v>143</v>
      </c>
      <c r="D46" s="22"/>
      <c r="E46" s="191"/>
      <c r="F46" s="173"/>
      <c r="G46" s="173"/>
      <c r="H46" s="173"/>
      <c r="I46" s="173"/>
      <c r="J46" s="173"/>
      <c r="K46" s="173"/>
      <c r="L46" s="173"/>
      <c r="M46" s="173"/>
    </row>
    <row r="47" customFormat="false" ht="15" hidden="false" customHeight="false" outlineLevel="0" collapsed="false">
      <c r="A47" s="168" t="n">
        <v>37</v>
      </c>
      <c r="B47" s="194"/>
      <c r="C47" s="196" t="s">
        <v>144</v>
      </c>
      <c r="D47" s="22"/>
      <c r="E47" s="191"/>
      <c r="F47" s="173"/>
      <c r="G47" s="173"/>
      <c r="H47" s="173"/>
      <c r="I47" s="173"/>
      <c r="J47" s="173"/>
      <c r="K47" s="173"/>
      <c r="L47" s="173"/>
      <c r="M47" s="173"/>
    </row>
    <row r="48" customFormat="false" ht="29.25" hidden="false" customHeight="false" outlineLevel="0" collapsed="false">
      <c r="A48" s="168" t="n">
        <v>38</v>
      </c>
      <c r="B48" s="189"/>
      <c r="C48" s="195" t="s">
        <v>146</v>
      </c>
      <c r="D48" s="22"/>
      <c r="E48" s="193"/>
      <c r="F48" s="173"/>
      <c r="G48" s="173"/>
      <c r="H48" s="173"/>
      <c r="I48" s="173"/>
      <c r="J48" s="173"/>
      <c r="K48" s="173"/>
      <c r="L48" s="173"/>
      <c r="M48" s="173"/>
    </row>
    <row r="49" customFormat="false" ht="43.5" hidden="false" customHeight="false" outlineLevel="0" collapsed="false">
      <c r="A49" s="168" t="n">
        <v>39</v>
      </c>
      <c r="B49" s="189"/>
      <c r="C49" s="195" t="s">
        <v>148</v>
      </c>
      <c r="D49" s="22"/>
      <c r="E49" s="193"/>
      <c r="F49" s="173"/>
      <c r="G49" s="173"/>
      <c r="H49" s="173"/>
      <c r="I49" s="173"/>
      <c r="J49" s="173"/>
      <c r="K49" s="173"/>
      <c r="L49" s="173"/>
      <c r="M49" s="173"/>
    </row>
    <row r="50" customFormat="false" ht="29.25" hidden="false" customHeight="false" outlineLevel="0" collapsed="false">
      <c r="A50" s="168" t="n">
        <v>40</v>
      </c>
      <c r="B50" s="189"/>
      <c r="C50" s="195" t="s">
        <v>150</v>
      </c>
      <c r="D50" s="22"/>
      <c r="E50" s="193"/>
      <c r="F50" s="173"/>
      <c r="G50" s="173"/>
      <c r="H50" s="173"/>
      <c r="I50" s="173"/>
      <c r="J50" s="173"/>
      <c r="K50" s="173"/>
      <c r="L50" s="173"/>
      <c r="M50" s="173"/>
    </row>
    <row r="51" customFormat="false" ht="29.25" hidden="false" customHeight="false" outlineLevel="0" collapsed="false">
      <c r="A51" s="168" t="n">
        <v>41</v>
      </c>
      <c r="B51" s="189"/>
      <c r="C51" s="195" t="s">
        <v>152</v>
      </c>
      <c r="D51" s="22"/>
      <c r="E51" s="193"/>
      <c r="F51" s="173"/>
      <c r="G51" s="173"/>
      <c r="H51" s="173"/>
      <c r="I51" s="173"/>
      <c r="J51" s="173"/>
      <c r="K51" s="173"/>
      <c r="L51" s="173"/>
      <c r="M51" s="173"/>
    </row>
    <row r="52" customFormat="false" ht="29.25" hidden="false" customHeight="false" outlineLevel="0" collapsed="false">
      <c r="A52" s="168" t="n">
        <v>42</v>
      </c>
      <c r="B52" s="189"/>
      <c r="C52" s="195" t="s">
        <v>146</v>
      </c>
      <c r="D52" s="22"/>
      <c r="E52" s="193"/>
      <c r="F52" s="173"/>
      <c r="G52" s="173"/>
      <c r="H52" s="173"/>
      <c r="I52" s="173"/>
      <c r="J52" s="173"/>
      <c r="K52" s="173"/>
      <c r="L52" s="173"/>
      <c r="M52" s="173"/>
    </row>
    <row r="53" customFormat="false" ht="43.5" hidden="false" customHeight="false" outlineLevel="0" collapsed="false">
      <c r="A53" s="168" t="n">
        <v>43</v>
      </c>
      <c r="B53" s="189"/>
      <c r="C53" s="195" t="s">
        <v>148</v>
      </c>
      <c r="D53" s="22"/>
      <c r="E53" s="193"/>
      <c r="F53" s="173"/>
      <c r="G53" s="173"/>
      <c r="H53" s="173"/>
      <c r="I53" s="173"/>
      <c r="J53" s="173"/>
      <c r="K53" s="173"/>
      <c r="L53" s="173"/>
      <c r="M53" s="173"/>
    </row>
    <row r="54" customFormat="false" ht="29.25" hidden="false" customHeight="false" outlineLevel="0" collapsed="false">
      <c r="A54" s="168" t="n">
        <v>44</v>
      </c>
      <c r="B54" s="189"/>
      <c r="C54" s="195" t="s">
        <v>150</v>
      </c>
      <c r="D54" s="22"/>
      <c r="E54" s="193"/>
      <c r="F54" s="173"/>
      <c r="G54" s="173"/>
      <c r="H54" s="173"/>
      <c r="I54" s="173"/>
      <c r="J54" s="173"/>
      <c r="K54" s="173"/>
      <c r="L54" s="173"/>
      <c r="M54" s="173"/>
    </row>
    <row r="55" customFormat="false" ht="29.25" hidden="false" customHeight="false" outlineLevel="0" collapsed="false">
      <c r="A55" s="168" t="n">
        <v>45</v>
      </c>
      <c r="B55" s="189"/>
      <c r="C55" s="195" t="s">
        <v>152</v>
      </c>
      <c r="D55" s="22"/>
      <c r="E55" s="193"/>
      <c r="F55" s="173"/>
      <c r="G55" s="173"/>
      <c r="H55" s="173"/>
      <c r="I55" s="173"/>
      <c r="J55" s="173"/>
      <c r="K55" s="173"/>
      <c r="L55" s="173"/>
      <c r="M55" s="173"/>
    </row>
    <row r="56" customFormat="false" ht="15" hidden="false" customHeight="false" outlineLevel="0" collapsed="false">
      <c r="A56" s="168" t="n">
        <v>46</v>
      </c>
      <c r="B56" s="194"/>
      <c r="C56" s="196" t="s">
        <v>157</v>
      </c>
      <c r="D56" s="22"/>
      <c r="E56" s="191"/>
      <c r="F56" s="173"/>
      <c r="G56" s="173"/>
      <c r="H56" s="173"/>
      <c r="I56" s="173"/>
      <c r="J56" s="173"/>
      <c r="K56" s="173"/>
      <c r="L56" s="173"/>
      <c r="M56" s="173"/>
    </row>
    <row r="57" customFormat="false" ht="29.25" hidden="false" customHeight="false" outlineLevel="0" collapsed="false">
      <c r="A57" s="168" t="n">
        <v>47</v>
      </c>
      <c r="B57" s="189"/>
      <c r="C57" s="195" t="s">
        <v>159</v>
      </c>
      <c r="D57" s="22"/>
      <c r="E57" s="193"/>
      <c r="F57" s="173"/>
      <c r="G57" s="173"/>
      <c r="H57" s="173"/>
      <c r="I57" s="173"/>
      <c r="J57" s="173"/>
      <c r="K57" s="173"/>
      <c r="L57" s="173"/>
      <c r="M57" s="173"/>
    </row>
    <row r="58" customFormat="false" ht="29.25" hidden="false" customHeight="false" outlineLevel="0" collapsed="false">
      <c r="A58" s="168" t="n">
        <v>48</v>
      </c>
      <c r="B58" s="189"/>
      <c r="C58" s="195" t="s">
        <v>161</v>
      </c>
      <c r="D58" s="22"/>
      <c r="E58" s="193"/>
      <c r="F58" s="173"/>
      <c r="G58" s="173"/>
      <c r="H58" s="173"/>
      <c r="I58" s="173"/>
      <c r="J58" s="173"/>
      <c r="K58" s="173"/>
      <c r="L58" s="173"/>
      <c r="M58" s="173"/>
    </row>
    <row r="59" customFormat="false" ht="43.5" hidden="false" customHeight="false" outlineLevel="0" collapsed="false">
      <c r="A59" s="168" t="n">
        <v>49</v>
      </c>
      <c r="B59" s="189"/>
      <c r="C59" s="192" t="s">
        <v>163</v>
      </c>
      <c r="D59" s="22"/>
      <c r="E59" s="193"/>
      <c r="F59" s="173"/>
      <c r="G59" s="173"/>
      <c r="H59" s="173"/>
      <c r="I59" s="173"/>
      <c r="J59" s="173"/>
      <c r="K59" s="173"/>
      <c r="L59" s="173"/>
      <c r="M59" s="173"/>
    </row>
    <row r="60" customFormat="false" ht="15" hidden="false" customHeight="false" outlineLevel="0" collapsed="false">
      <c r="A60" s="168" t="n">
        <v>50</v>
      </c>
      <c r="B60" s="189"/>
      <c r="C60" s="192" t="s">
        <v>165</v>
      </c>
      <c r="D60" s="22"/>
      <c r="E60" s="193"/>
      <c r="F60" s="173"/>
      <c r="G60" s="173"/>
      <c r="H60" s="173"/>
      <c r="I60" s="173"/>
      <c r="J60" s="173"/>
      <c r="K60" s="173"/>
      <c r="L60" s="173"/>
      <c r="M60" s="173"/>
    </row>
    <row r="61" customFormat="false" ht="15" hidden="false" customHeight="false" outlineLevel="0" collapsed="false">
      <c r="A61" s="168" t="n">
        <v>51</v>
      </c>
      <c r="B61" s="189"/>
      <c r="C61" s="192" t="s">
        <v>167</v>
      </c>
      <c r="D61" s="22"/>
      <c r="E61" s="193"/>
      <c r="F61" s="173"/>
      <c r="G61" s="173"/>
      <c r="H61" s="173"/>
      <c r="I61" s="173"/>
      <c r="J61" s="173"/>
      <c r="K61" s="173"/>
      <c r="L61" s="173"/>
      <c r="M61" s="173"/>
    </row>
    <row r="62" customFormat="false" ht="15" hidden="false" customHeight="false" outlineLevel="0" collapsed="false">
      <c r="A62" s="168" t="n">
        <v>52</v>
      </c>
      <c r="B62" s="194"/>
      <c r="C62" s="197" t="s">
        <v>168</v>
      </c>
      <c r="D62" s="22"/>
      <c r="E62" s="191"/>
      <c r="F62" s="173"/>
      <c r="G62" s="173"/>
      <c r="H62" s="173"/>
      <c r="I62" s="173"/>
      <c r="J62" s="173"/>
      <c r="K62" s="173"/>
      <c r="L62" s="173"/>
      <c r="M62" s="173"/>
    </row>
    <row r="63" customFormat="false" ht="43.5" hidden="false" customHeight="false" outlineLevel="0" collapsed="false">
      <c r="A63" s="168" t="n">
        <v>53</v>
      </c>
      <c r="B63" s="189"/>
      <c r="C63" s="192" t="s">
        <v>170</v>
      </c>
      <c r="D63" s="22"/>
      <c r="E63" s="193"/>
      <c r="F63" s="173"/>
      <c r="G63" s="173"/>
      <c r="H63" s="173"/>
      <c r="I63" s="173"/>
      <c r="J63" s="173"/>
      <c r="K63" s="173"/>
      <c r="L63" s="173"/>
      <c r="M63" s="173"/>
    </row>
    <row r="64" customFormat="false" ht="15" hidden="false" customHeight="false" outlineLevel="0" collapsed="false">
      <c r="A64" s="168" t="n">
        <v>54</v>
      </c>
      <c r="B64" s="189"/>
      <c r="C64" s="192" t="s">
        <v>172</v>
      </c>
      <c r="D64" s="22"/>
      <c r="E64" s="193"/>
      <c r="F64" s="173"/>
      <c r="G64" s="173"/>
      <c r="H64" s="173"/>
      <c r="I64" s="173"/>
      <c r="J64" s="173"/>
      <c r="K64" s="173"/>
      <c r="L64" s="173"/>
      <c r="M64" s="173"/>
    </row>
    <row r="65" customFormat="false" ht="15" hidden="false" customHeight="false" outlineLevel="0" collapsed="false">
      <c r="A65" s="168" t="n">
        <v>55</v>
      </c>
      <c r="B65" s="189"/>
      <c r="C65" s="192" t="s">
        <v>174</v>
      </c>
      <c r="D65" s="22"/>
      <c r="E65" s="193"/>
      <c r="F65" s="173"/>
      <c r="G65" s="173"/>
      <c r="H65" s="173"/>
      <c r="I65" s="173"/>
      <c r="J65" s="173"/>
      <c r="K65" s="173"/>
      <c r="L65" s="173"/>
      <c r="M65" s="173"/>
    </row>
    <row r="66" customFormat="false" ht="15" hidden="false" customHeight="false" outlineLevel="0" collapsed="false">
      <c r="A66" s="168" t="n">
        <v>56</v>
      </c>
      <c r="B66" s="189"/>
      <c r="C66" s="192" t="s">
        <v>176</v>
      </c>
      <c r="D66" s="22"/>
      <c r="E66" s="193"/>
      <c r="F66" s="173"/>
      <c r="G66" s="173"/>
      <c r="H66" s="173"/>
      <c r="I66" s="173"/>
      <c r="J66" s="173"/>
      <c r="K66" s="173"/>
      <c r="L66" s="173"/>
      <c r="M66" s="173"/>
    </row>
    <row r="67" customFormat="false" ht="15" hidden="false" customHeight="false" outlineLevel="0" collapsed="false">
      <c r="A67" s="168" t="n">
        <v>57</v>
      </c>
      <c r="B67" s="189"/>
      <c r="C67" s="192" t="s">
        <v>178</v>
      </c>
      <c r="D67" s="22"/>
      <c r="E67" s="193"/>
      <c r="F67" s="173"/>
      <c r="G67" s="173"/>
      <c r="H67" s="173"/>
      <c r="I67" s="173"/>
      <c r="J67" s="173"/>
      <c r="K67" s="173"/>
      <c r="L67" s="173"/>
      <c r="M67" s="173"/>
    </row>
    <row r="68" customFormat="false" ht="15" hidden="false" customHeight="false" outlineLevel="0" collapsed="false">
      <c r="A68" s="168" t="n">
        <v>58</v>
      </c>
      <c r="B68" s="194"/>
      <c r="C68" s="190" t="s">
        <v>179</v>
      </c>
      <c r="D68" s="22"/>
      <c r="E68" s="191"/>
      <c r="F68" s="173"/>
      <c r="G68" s="173"/>
      <c r="H68" s="173"/>
      <c r="I68" s="173"/>
      <c r="J68" s="173"/>
      <c r="K68" s="173"/>
      <c r="L68" s="173"/>
      <c r="M68" s="173"/>
    </row>
    <row r="69" customFormat="false" ht="15" hidden="false" customHeight="false" outlineLevel="0" collapsed="false">
      <c r="A69" s="168" t="n">
        <v>59</v>
      </c>
      <c r="B69" s="194"/>
      <c r="C69" s="197" t="s">
        <v>180</v>
      </c>
      <c r="D69" s="22"/>
      <c r="E69" s="191"/>
      <c r="F69" s="173"/>
      <c r="G69" s="173"/>
      <c r="H69" s="173"/>
      <c r="I69" s="173"/>
      <c r="J69" s="173"/>
      <c r="K69" s="173"/>
      <c r="L69" s="173"/>
      <c r="M69" s="173"/>
    </row>
    <row r="70" customFormat="false" ht="29.25" hidden="false" customHeight="false" outlineLevel="0" collapsed="false">
      <c r="A70" s="168" t="n">
        <v>60</v>
      </c>
      <c r="B70" s="189"/>
      <c r="C70" s="192" t="s">
        <v>182</v>
      </c>
      <c r="D70" s="22"/>
      <c r="E70" s="193"/>
      <c r="F70" s="173"/>
      <c r="G70" s="173"/>
      <c r="H70" s="173"/>
      <c r="I70" s="173"/>
      <c r="J70" s="173"/>
      <c r="K70" s="173"/>
      <c r="L70" s="173"/>
      <c r="M70" s="173"/>
    </row>
    <row r="71" customFormat="false" ht="43.5" hidden="false" customHeight="false" outlineLevel="0" collapsed="false">
      <c r="A71" s="168" t="n">
        <v>61</v>
      </c>
      <c r="B71" s="189"/>
      <c r="C71" s="192" t="s">
        <v>184</v>
      </c>
      <c r="D71" s="22"/>
      <c r="E71" s="193"/>
      <c r="F71" s="173"/>
      <c r="G71" s="173"/>
      <c r="H71" s="173"/>
      <c r="I71" s="173"/>
      <c r="J71" s="173"/>
      <c r="K71" s="173"/>
      <c r="L71" s="173"/>
      <c r="M71" s="173"/>
    </row>
    <row r="72" customFormat="false" ht="29.25" hidden="false" customHeight="false" outlineLevel="0" collapsed="false">
      <c r="A72" s="168" t="n">
        <v>62</v>
      </c>
      <c r="B72" s="189"/>
      <c r="C72" s="192" t="s">
        <v>186</v>
      </c>
      <c r="D72" s="22"/>
      <c r="E72" s="193"/>
      <c r="F72" s="173"/>
      <c r="G72" s="173"/>
      <c r="H72" s="173"/>
      <c r="I72" s="173"/>
      <c r="J72" s="173"/>
      <c r="K72" s="173"/>
      <c r="L72" s="173"/>
      <c r="M72" s="173"/>
    </row>
    <row r="73" customFormat="false" ht="15" hidden="false" customHeight="false" outlineLevel="0" collapsed="false">
      <c r="A73" s="168" t="n">
        <v>63</v>
      </c>
      <c r="B73" s="189"/>
      <c r="C73" s="192" t="s">
        <v>188</v>
      </c>
      <c r="D73" s="22"/>
      <c r="E73" s="193"/>
      <c r="F73" s="173"/>
      <c r="G73" s="173"/>
      <c r="H73" s="173"/>
      <c r="I73" s="173"/>
      <c r="J73" s="173"/>
      <c r="K73" s="173"/>
      <c r="L73" s="173"/>
      <c r="M73" s="173"/>
    </row>
    <row r="74" customFormat="false" ht="15" hidden="false" customHeight="false" outlineLevel="0" collapsed="false">
      <c r="A74" s="168" t="n">
        <v>64</v>
      </c>
      <c r="B74" s="189"/>
      <c r="C74" s="192" t="s">
        <v>190</v>
      </c>
      <c r="D74" s="22"/>
      <c r="E74" s="193"/>
      <c r="F74" s="173"/>
      <c r="G74" s="173"/>
      <c r="H74" s="173"/>
      <c r="I74" s="173"/>
      <c r="J74" s="173"/>
      <c r="K74" s="173"/>
      <c r="L74" s="173"/>
      <c r="M74" s="173"/>
    </row>
    <row r="75" customFormat="false" ht="29.25" hidden="false" customHeight="false" outlineLevel="0" collapsed="false">
      <c r="A75" s="168" t="n">
        <v>65</v>
      </c>
      <c r="B75" s="189"/>
      <c r="C75" s="192" t="s">
        <v>192</v>
      </c>
      <c r="D75" s="22"/>
      <c r="E75" s="193"/>
      <c r="F75" s="173"/>
      <c r="G75" s="173"/>
      <c r="H75" s="173"/>
      <c r="I75" s="173"/>
      <c r="J75" s="173"/>
      <c r="K75" s="173"/>
      <c r="L75" s="173"/>
      <c r="M75" s="173"/>
    </row>
    <row r="76" customFormat="false" ht="29.25" hidden="false" customHeight="false" outlineLevel="0" collapsed="false">
      <c r="A76" s="168" t="n">
        <v>66</v>
      </c>
      <c r="B76" s="189"/>
      <c r="C76" s="192" t="s">
        <v>194</v>
      </c>
      <c r="D76" s="22"/>
      <c r="E76" s="193"/>
      <c r="F76" s="173"/>
      <c r="G76" s="173"/>
      <c r="H76" s="173"/>
      <c r="I76" s="173"/>
      <c r="J76" s="173"/>
      <c r="K76" s="173"/>
      <c r="L76" s="173"/>
      <c r="M76" s="173"/>
    </row>
    <row r="77" customFormat="false" ht="29.25" hidden="false" customHeight="false" outlineLevel="0" collapsed="false">
      <c r="A77" s="168" t="n">
        <v>67</v>
      </c>
      <c r="B77" s="189"/>
      <c r="C77" s="192" t="s">
        <v>196</v>
      </c>
      <c r="D77" s="22"/>
      <c r="E77" s="193"/>
      <c r="F77" s="173"/>
      <c r="G77" s="173"/>
      <c r="H77" s="173"/>
      <c r="I77" s="173"/>
      <c r="J77" s="173"/>
      <c r="K77" s="173"/>
      <c r="L77" s="173"/>
      <c r="M77" s="173"/>
    </row>
    <row r="78" customFormat="false" ht="29.25" hidden="false" customHeight="false" outlineLevel="0" collapsed="false">
      <c r="A78" s="168" t="n">
        <v>68</v>
      </c>
      <c r="B78" s="189"/>
      <c r="C78" s="192" t="s">
        <v>198</v>
      </c>
      <c r="D78" s="22"/>
      <c r="E78" s="193"/>
      <c r="F78" s="173"/>
      <c r="G78" s="173"/>
      <c r="H78" s="173"/>
      <c r="I78" s="173"/>
      <c r="J78" s="173"/>
      <c r="K78" s="173"/>
      <c r="L78" s="173"/>
      <c r="M78" s="173"/>
    </row>
    <row r="79" customFormat="false" ht="15" hidden="false" customHeight="false" outlineLevel="0" collapsed="false">
      <c r="A79" s="168" t="n">
        <v>69</v>
      </c>
      <c r="B79" s="194"/>
      <c r="C79" s="197" t="s">
        <v>199</v>
      </c>
      <c r="D79" s="22"/>
      <c r="E79" s="191"/>
      <c r="F79" s="173"/>
      <c r="G79" s="173"/>
      <c r="H79" s="173"/>
      <c r="I79" s="173"/>
      <c r="J79" s="173"/>
      <c r="K79" s="173"/>
      <c r="L79" s="173"/>
      <c r="M79" s="173"/>
    </row>
    <row r="80" customFormat="false" ht="29.25" hidden="false" customHeight="false" outlineLevel="0" collapsed="false">
      <c r="A80" s="168" t="n">
        <v>70</v>
      </c>
      <c r="B80" s="189"/>
      <c r="C80" s="192" t="s">
        <v>201</v>
      </c>
      <c r="D80" s="22"/>
      <c r="E80" s="193"/>
      <c r="F80" s="173"/>
      <c r="G80" s="173"/>
      <c r="H80" s="173"/>
      <c r="I80" s="173"/>
      <c r="J80" s="173"/>
      <c r="K80" s="173"/>
      <c r="L80" s="173"/>
      <c r="M80" s="173"/>
    </row>
    <row r="81" customFormat="false" ht="15" hidden="false" customHeight="false" outlineLevel="0" collapsed="false">
      <c r="A81" s="168" t="n">
        <v>71</v>
      </c>
      <c r="B81" s="189"/>
      <c r="C81" s="192" t="s">
        <v>203</v>
      </c>
      <c r="D81" s="22"/>
      <c r="E81" s="193"/>
      <c r="F81" s="173"/>
      <c r="G81" s="173"/>
      <c r="H81" s="173"/>
      <c r="I81" s="173"/>
      <c r="J81" s="173"/>
      <c r="K81" s="173"/>
      <c r="L81" s="173"/>
      <c r="M81" s="173"/>
    </row>
    <row r="82" customFormat="false" ht="15" hidden="false" customHeight="false" outlineLevel="0" collapsed="false">
      <c r="A82" s="168" t="n">
        <v>72</v>
      </c>
      <c r="B82" s="189"/>
      <c r="C82" s="192" t="s">
        <v>205</v>
      </c>
      <c r="D82" s="22"/>
      <c r="E82" s="193"/>
      <c r="F82" s="173"/>
      <c r="G82" s="173"/>
      <c r="H82" s="173"/>
      <c r="I82" s="173"/>
      <c r="J82" s="173"/>
      <c r="K82" s="173"/>
      <c r="L82" s="173"/>
      <c r="M82" s="173"/>
    </row>
    <row r="83" customFormat="false" ht="15" hidden="false" customHeight="false" outlineLevel="0" collapsed="false">
      <c r="A83" s="168" t="n">
        <v>73</v>
      </c>
      <c r="B83" s="189"/>
      <c r="C83" s="192" t="s">
        <v>207</v>
      </c>
      <c r="D83" s="22"/>
      <c r="E83" s="193"/>
      <c r="F83" s="173"/>
      <c r="G83" s="173"/>
      <c r="H83" s="173"/>
      <c r="I83" s="173"/>
      <c r="J83" s="173"/>
      <c r="K83" s="173"/>
      <c r="L83" s="173"/>
      <c r="M83" s="173"/>
    </row>
    <row r="84" customFormat="false" ht="29.25" hidden="false" customHeight="false" outlineLevel="0" collapsed="false">
      <c r="A84" s="168" t="n">
        <v>74</v>
      </c>
      <c r="B84" s="189"/>
      <c r="C84" s="192" t="s">
        <v>209</v>
      </c>
      <c r="D84" s="22"/>
      <c r="E84" s="193"/>
      <c r="F84" s="173"/>
      <c r="G84" s="173"/>
      <c r="H84" s="173"/>
      <c r="I84" s="173"/>
      <c r="J84" s="173"/>
      <c r="K84" s="173"/>
      <c r="L84" s="173"/>
      <c r="M84" s="173"/>
    </row>
    <row r="85" customFormat="false" ht="29.25" hidden="false" customHeight="false" outlineLevel="0" collapsed="false">
      <c r="A85" s="168" t="n">
        <v>75</v>
      </c>
      <c r="B85" s="189"/>
      <c r="C85" s="192" t="s">
        <v>211</v>
      </c>
      <c r="D85" s="22"/>
      <c r="E85" s="193"/>
      <c r="F85" s="173"/>
      <c r="G85" s="173"/>
      <c r="H85" s="173"/>
      <c r="I85" s="173"/>
      <c r="J85" s="173"/>
      <c r="K85" s="173"/>
      <c r="L85" s="173"/>
      <c r="M85" s="173"/>
    </row>
    <row r="86" customFormat="false" ht="15" hidden="false" customHeight="false" outlineLevel="0" collapsed="false">
      <c r="A86" s="168" t="n">
        <v>76</v>
      </c>
      <c r="B86" s="189"/>
      <c r="C86" s="192" t="s">
        <v>213</v>
      </c>
      <c r="D86" s="22"/>
      <c r="E86" s="193"/>
      <c r="F86" s="173"/>
      <c r="G86" s="173"/>
      <c r="H86" s="173"/>
      <c r="I86" s="173"/>
      <c r="J86" s="173"/>
      <c r="K86" s="173"/>
      <c r="L86" s="173"/>
      <c r="M86" s="173"/>
    </row>
    <row r="87" customFormat="false" ht="29.25" hidden="false" customHeight="false" outlineLevel="0" collapsed="false">
      <c r="A87" s="168" t="n">
        <v>77</v>
      </c>
      <c r="B87" s="189"/>
      <c r="C87" s="192" t="s">
        <v>215</v>
      </c>
      <c r="D87" s="22"/>
      <c r="E87" s="193"/>
      <c r="F87" s="173"/>
      <c r="G87" s="173"/>
      <c r="H87" s="173"/>
      <c r="I87" s="173"/>
      <c r="J87" s="173"/>
      <c r="K87" s="173"/>
      <c r="L87" s="173"/>
      <c r="M87" s="173"/>
    </row>
    <row r="88" customFormat="false" ht="15.75" hidden="false" customHeight="false" outlineLevel="0" collapsed="false">
      <c r="B88" s="189"/>
      <c r="C88" s="60"/>
      <c r="D88" s="22"/>
      <c r="E88" s="176"/>
      <c r="F88" s="173"/>
      <c r="G88" s="173"/>
      <c r="H88" s="173"/>
      <c r="I88" s="173"/>
      <c r="J88" s="173"/>
      <c r="K88" s="173"/>
      <c r="L88" s="173"/>
      <c r="M88" s="173"/>
    </row>
    <row r="89" customFormat="false" ht="15" hidden="false" customHeight="false" outlineLevel="0" collapsed="false">
      <c r="B89" s="189"/>
      <c r="C89" s="198" t="s">
        <v>238</v>
      </c>
      <c r="D89" s="22"/>
      <c r="E89" s="183"/>
      <c r="F89" s="173"/>
      <c r="G89" s="173"/>
      <c r="H89" s="173"/>
      <c r="I89" s="173"/>
      <c r="J89" s="173"/>
      <c r="K89" s="173"/>
      <c r="L89" s="173"/>
      <c r="M89" s="173"/>
    </row>
    <row r="90" customFormat="false" ht="15.75" hidden="false" customHeight="false" outlineLevel="0" collapsed="false">
      <c r="B90" s="189"/>
      <c r="C90" s="199"/>
      <c r="D90" s="22"/>
      <c r="E90" s="183"/>
      <c r="F90" s="173"/>
      <c r="G90" s="173"/>
      <c r="H90" s="173"/>
      <c r="I90" s="173"/>
      <c r="J90" s="173"/>
      <c r="K90" s="173"/>
      <c r="L90" s="173"/>
      <c r="M90" s="173"/>
    </row>
    <row r="91" customFormat="false" ht="15" hidden="false" customHeight="false" outlineLevel="0" collapsed="false">
      <c r="B91" s="189"/>
      <c r="C91" s="198" t="s">
        <v>239</v>
      </c>
      <c r="D91" s="22"/>
      <c r="E91" s="183" t="n">
        <f aca="false">absences</f>
        <v>0</v>
      </c>
      <c r="F91" s="173"/>
      <c r="G91" s="173"/>
      <c r="H91" s="173"/>
      <c r="I91" s="173"/>
      <c r="J91" s="173"/>
      <c r="K91" s="173"/>
      <c r="L91" s="173"/>
      <c r="M91" s="173"/>
    </row>
    <row r="92" customFormat="false" ht="15.75" hidden="false" customHeight="false" outlineLevel="0" collapsed="false">
      <c r="B92" s="189"/>
      <c r="C92" s="200"/>
      <c r="D92" s="22"/>
      <c r="E92" s="183" t="n">
        <f aca="false">absences</f>
        <v>0</v>
      </c>
      <c r="F92" s="173"/>
      <c r="G92" s="173"/>
      <c r="H92" s="173"/>
      <c r="I92" s="173"/>
      <c r="J92" s="173"/>
      <c r="K92" s="173"/>
      <c r="L92" s="173"/>
      <c r="M92" s="173"/>
    </row>
    <row r="93" customFormat="false" ht="15" hidden="false" customHeight="false" outlineLevel="0" collapsed="false">
      <c r="B93" s="189"/>
      <c r="C93" s="198" t="s">
        <v>240</v>
      </c>
      <c r="D93" s="22"/>
      <c r="E93" s="183" t="n">
        <f aca="false">passage</f>
        <v>0</v>
      </c>
      <c r="F93" s="173"/>
      <c r="G93" s="173"/>
      <c r="H93" s="173"/>
      <c r="I93" s="173"/>
      <c r="J93" s="173"/>
      <c r="K93" s="173"/>
      <c r="L93" s="173"/>
      <c r="M93" s="173"/>
    </row>
    <row r="94" customFormat="false" ht="15.75" hidden="false" customHeight="false" outlineLevel="0" collapsed="false">
      <c r="B94" s="189"/>
      <c r="C94" s="199"/>
      <c r="D94" s="22"/>
      <c r="E94" s="201" t="n">
        <f aca="false">passage</f>
        <v>0</v>
      </c>
      <c r="F94" s="173"/>
      <c r="G94" s="173"/>
      <c r="H94" s="173"/>
      <c r="I94" s="173"/>
      <c r="J94" s="173"/>
      <c r="K94" s="173"/>
      <c r="L94" s="173"/>
      <c r="M94" s="173"/>
    </row>
    <row r="95" customFormat="false" ht="15" hidden="false" customHeight="false" outlineLevel="0" collapsed="false">
      <c r="B95" s="189"/>
      <c r="C95" s="202"/>
      <c r="D95" s="22"/>
      <c r="E95" s="176"/>
      <c r="F95" s="173"/>
      <c r="G95" s="173"/>
      <c r="H95" s="173"/>
      <c r="I95" s="173"/>
      <c r="J95" s="173"/>
      <c r="K95" s="173"/>
      <c r="L95" s="173"/>
      <c r="M95" s="173"/>
    </row>
    <row r="96" customFormat="false" ht="15" hidden="false" customHeight="true" outlineLevel="0" collapsed="false">
      <c r="B96" s="189"/>
      <c r="C96" s="203" t="s">
        <v>241</v>
      </c>
      <c r="D96" s="203"/>
      <c r="E96" s="203"/>
      <c r="F96" s="173"/>
      <c r="G96" s="173"/>
      <c r="H96" s="173"/>
      <c r="I96" s="173"/>
      <c r="J96" s="173"/>
      <c r="K96" s="173"/>
      <c r="L96" s="173"/>
      <c r="M96" s="173"/>
    </row>
    <row r="97" customFormat="false" ht="15" hidden="false" customHeight="false" outlineLevel="0" collapsed="false">
      <c r="B97" s="189"/>
      <c r="C97" s="202" t="s">
        <v>242</v>
      </c>
      <c r="D97" s="22"/>
      <c r="E97" s="176"/>
      <c r="F97" s="173"/>
      <c r="G97" s="173"/>
      <c r="H97" s="173"/>
      <c r="I97" s="173"/>
      <c r="J97" s="173"/>
      <c r="K97" s="173"/>
      <c r="L97" s="173"/>
      <c r="M97" s="173"/>
    </row>
    <row r="98" customFormat="false" ht="15" hidden="false" customHeight="false" outlineLevel="0" collapsed="false">
      <c r="B98" s="189"/>
      <c r="C98" s="202"/>
      <c r="D98" s="22"/>
      <c r="E98" s="176"/>
      <c r="F98" s="173"/>
      <c r="G98" s="173"/>
      <c r="H98" s="173"/>
      <c r="I98" s="173"/>
      <c r="J98" s="173"/>
      <c r="K98" s="173"/>
      <c r="L98" s="173"/>
      <c r="M98" s="173"/>
    </row>
    <row r="99" customFormat="false" ht="15" hidden="false" customHeight="false" outlineLevel="0" collapsed="false">
      <c r="B99" s="189"/>
      <c r="C99" s="204"/>
      <c r="D99" s="173"/>
      <c r="E99" s="174"/>
      <c r="F99" s="173"/>
      <c r="G99" s="173"/>
      <c r="H99" s="173"/>
      <c r="I99" s="173"/>
      <c r="J99" s="173"/>
      <c r="K99" s="173"/>
      <c r="L99" s="173"/>
      <c r="M99" s="173"/>
    </row>
    <row r="100" customFormat="false" ht="15" hidden="false" customHeight="false" outlineLevel="0" collapsed="false">
      <c r="B100" s="189"/>
      <c r="C100" s="204"/>
      <c r="D100" s="173"/>
      <c r="E100" s="174"/>
      <c r="F100" s="173"/>
      <c r="G100" s="173"/>
      <c r="H100" s="173"/>
      <c r="I100" s="173"/>
      <c r="J100" s="173"/>
      <c r="K100" s="173"/>
      <c r="L100" s="173"/>
      <c r="M100" s="173"/>
    </row>
    <row r="101" customFormat="false" ht="15" hidden="false" customHeight="false" outlineLevel="0" collapsed="false">
      <c r="B101" s="189"/>
      <c r="C101" s="204"/>
      <c r="D101" s="173"/>
      <c r="E101" s="174"/>
      <c r="F101" s="173"/>
      <c r="G101" s="173"/>
      <c r="H101" s="173"/>
      <c r="I101" s="173"/>
      <c r="J101" s="173"/>
      <c r="K101" s="173"/>
      <c r="L101" s="173"/>
      <c r="M101" s="173"/>
    </row>
    <row r="102" customFormat="false" ht="15" hidden="false" customHeight="false" outlineLevel="0" collapsed="false">
      <c r="B102" s="189"/>
      <c r="C102" s="204"/>
      <c r="D102" s="173"/>
      <c r="E102" s="174"/>
      <c r="F102" s="173"/>
      <c r="G102" s="173"/>
      <c r="H102" s="173"/>
      <c r="I102" s="173"/>
      <c r="J102" s="173"/>
      <c r="K102" s="173"/>
      <c r="L102" s="173"/>
      <c r="M102" s="173"/>
    </row>
    <row r="103" customFormat="false" ht="15" hidden="false" customHeight="false" outlineLevel="0" collapsed="false">
      <c r="B103" s="189"/>
      <c r="C103" s="204"/>
      <c r="D103" s="173"/>
      <c r="E103" s="174"/>
      <c r="F103" s="173"/>
      <c r="G103" s="173"/>
      <c r="H103" s="173"/>
      <c r="I103" s="173"/>
      <c r="J103" s="173"/>
      <c r="K103" s="173"/>
      <c r="L103" s="173"/>
      <c r="M103" s="173"/>
    </row>
    <row r="104" customFormat="false" ht="15" hidden="false" customHeight="false" outlineLevel="0" collapsed="false">
      <c r="B104" s="189"/>
      <c r="C104" s="204"/>
      <c r="D104" s="173"/>
      <c r="E104" s="174"/>
      <c r="F104" s="173"/>
      <c r="G104" s="173"/>
      <c r="H104" s="173"/>
      <c r="I104" s="173"/>
      <c r="J104" s="173"/>
      <c r="K104" s="173"/>
      <c r="L104" s="173"/>
      <c r="M104" s="173"/>
    </row>
    <row r="105" customFormat="false" ht="15" hidden="false" customHeight="false" outlineLevel="0" collapsed="false">
      <c r="B105" s="189"/>
      <c r="C105" s="204"/>
      <c r="D105" s="173"/>
      <c r="E105" s="174"/>
      <c r="F105" s="173"/>
      <c r="G105" s="173"/>
      <c r="H105" s="173"/>
      <c r="I105" s="173"/>
      <c r="J105" s="173"/>
      <c r="K105" s="173"/>
      <c r="L105" s="173"/>
      <c r="M105" s="173"/>
    </row>
    <row r="106" customFormat="false" ht="15" hidden="false" customHeight="false" outlineLevel="0" collapsed="false">
      <c r="B106" s="189"/>
      <c r="C106" s="204"/>
      <c r="D106" s="173"/>
      <c r="E106" s="174"/>
      <c r="F106" s="173"/>
      <c r="G106" s="173"/>
      <c r="H106" s="173"/>
      <c r="I106" s="173"/>
      <c r="J106" s="173"/>
      <c r="K106" s="173"/>
      <c r="L106" s="173"/>
      <c r="M106" s="173"/>
    </row>
    <row r="107" customFormat="false" ht="15" hidden="false" customHeight="false" outlineLevel="0" collapsed="false">
      <c r="B107" s="189"/>
      <c r="C107" s="204"/>
      <c r="D107" s="173"/>
      <c r="E107" s="174"/>
      <c r="F107" s="173"/>
      <c r="G107" s="173"/>
      <c r="H107" s="173"/>
      <c r="I107" s="173"/>
      <c r="J107" s="173"/>
      <c r="K107" s="173"/>
      <c r="L107" s="173"/>
      <c r="M107" s="173"/>
    </row>
    <row r="108" customFormat="false" ht="15" hidden="false" customHeight="false" outlineLevel="0" collapsed="false">
      <c r="B108" s="189"/>
      <c r="C108" s="204"/>
      <c r="D108" s="173"/>
      <c r="E108" s="174"/>
      <c r="F108" s="173"/>
      <c r="G108" s="173"/>
      <c r="H108" s="173"/>
      <c r="I108" s="173"/>
      <c r="J108" s="173"/>
      <c r="K108" s="173"/>
      <c r="L108" s="173"/>
      <c r="M108" s="173"/>
    </row>
    <row r="109" customFormat="false" ht="15" hidden="false" customHeight="false" outlineLevel="0" collapsed="false">
      <c r="B109" s="189"/>
      <c r="C109" s="204"/>
      <c r="D109" s="173"/>
      <c r="E109" s="174"/>
      <c r="F109" s="173"/>
      <c r="H109" s="173"/>
      <c r="I109" s="173"/>
      <c r="J109" s="173"/>
      <c r="K109" s="173"/>
      <c r="L109" s="173"/>
      <c r="M109" s="173"/>
    </row>
    <row r="110" customFormat="false" ht="15" hidden="false" customHeight="false" outlineLevel="0" collapsed="false">
      <c r="B110" s="189"/>
      <c r="C110" s="204"/>
      <c r="D110" s="173"/>
      <c r="E110" s="174"/>
      <c r="F110" s="173"/>
      <c r="H110" s="173"/>
      <c r="I110" s="173"/>
      <c r="J110" s="173"/>
      <c r="K110" s="173"/>
      <c r="L110" s="173"/>
      <c r="M110" s="173"/>
    </row>
    <row r="111" customFormat="false" ht="15" hidden="false" customHeight="false" outlineLevel="0" collapsed="false">
      <c r="B111" s="189"/>
      <c r="C111" s="204"/>
      <c r="D111" s="173"/>
      <c r="E111" s="174"/>
      <c r="F111" s="173"/>
      <c r="H111" s="173"/>
      <c r="I111" s="173"/>
      <c r="J111" s="173"/>
      <c r="K111" s="173"/>
      <c r="L111" s="173"/>
      <c r="M111" s="173"/>
    </row>
    <row r="112" customFormat="false" ht="15" hidden="false" customHeight="false" outlineLevel="0" collapsed="false">
      <c r="B112" s="189"/>
      <c r="C112" s="204"/>
      <c r="D112" s="173"/>
      <c r="E112" s="174"/>
      <c r="F112" s="173"/>
      <c r="H112" s="173"/>
      <c r="I112" s="173"/>
      <c r="J112" s="173"/>
      <c r="K112" s="173"/>
      <c r="L112" s="173"/>
      <c r="M112" s="173"/>
    </row>
    <row r="113" customFormat="false" ht="15" hidden="false" customHeight="false" outlineLevel="0" collapsed="false">
      <c r="B113" s="189"/>
      <c r="C113" s="204"/>
      <c r="D113" s="173"/>
      <c r="E113" s="174"/>
      <c r="F113" s="173"/>
      <c r="H113" s="173"/>
      <c r="I113" s="173"/>
      <c r="J113" s="173"/>
      <c r="K113" s="173"/>
      <c r="L113" s="173"/>
      <c r="M113" s="173"/>
    </row>
    <row r="114" customFormat="false" ht="15" hidden="false" customHeight="false" outlineLevel="0" collapsed="false">
      <c r="B114" s="189"/>
      <c r="C114" s="204"/>
      <c r="D114" s="173"/>
      <c r="E114" s="174"/>
      <c r="F114" s="173"/>
      <c r="H114" s="173"/>
      <c r="I114" s="173"/>
      <c r="J114" s="173"/>
      <c r="K114" s="173"/>
      <c r="L114" s="173"/>
      <c r="M114" s="173"/>
    </row>
    <row r="115" customFormat="false" ht="15" hidden="false" customHeight="false" outlineLevel="0" collapsed="false">
      <c r="B115" s="189"/>
      <c r="C115" s="204"/>
      <c r="D115" s="173"/>
      <c r="E115" s="174"/>
      <c r="F115" s="173"/>
      <c r="H115" s="173"/>
      <c r="I115" s="173"/>
      <c r="J115" s="173"/>
      <c r="K115" s="173"/>
      <c r="L115" s="173"/>
      <c r="M115" s="173"/>
    </row>
    <row r="116" customFormat="false" ht="15" hidden="false" customHeight="false" outlineLevel="0" collapsed="false">
      <c r="B116" s="189"/>
      <c r="C116" s="204"/>
      <c r="D116" s="173"/>
      <c r="E116" s="174"/>
      <c r="F116" s="173"/>
      <c r="H116" s="173"/>
      <c r="I116" s="173"/>
      <c r="J116" s="173"/>
      <c r="K116" s="173"/>
      <c r="L116" s="173"/>
      <c r="M116" s="173"/>
    </row>
    <row r="117" customFormat="false" ht="15" hidden="false" customHeight="false" outlineLevel="0" collapsed="false">
      <c r="B117" s="189"/>
      <c r="C117" s="204"/>
      <c r="D117" s="173"/>
      <c r="E117" s="174"/>
      <c r="F117" s="173"/>
      <c r="H117" s="173"/>
      <c r="I117" s="173"/>
      <c r="J117" s="173"/>
      <c r="K117" s="173"/>
      <c r="L117" s="173"/>
      <c r="M117" s="173"/>
    </row>
    <row r="118" customFormat="false" ht="15" hidden="false" customHeight="false" outlineLevel="0" collapsed="false">
      <c r="B118" s="189"/>
      <c r="C118" s="204"/>
      <c r="D118" s="173"/>
      <c r="E118" s="174"/>
      <c r="F118" s="173"/>
      <c r="H118" s="173"/>
      <c r="I118" s="173"/>
      <c r="J118" s="173"/>
      <c r="K118" s="173"/>
      <c r="L118" s="173"/>
      <c r="M118" s="173"/>
    </row>
    <row r="119" customFormat="false" ht="15" hidden="false" customHeight="false" outlineLevel="0" collapsed="false">
      <c r="B119" s="189"/>
      <c r="C119" s="204"/>
      <c r="D119" s="173"/>
      <c r="E119" s="174"/>
      <c r="F119" s="173"/>
      <c r="H119" s="173"/>
      <c r="I119" s="173"/>
      <c r="J119" s="173"/>
      <c r="K119" s="173"/>
      <c r="L119" s="173"/>
      <c r="M119" s="173"/>
    </row>
    <row r="120" customFormat="false" ht="15" hidden="false" customHeight="false" outlineLevel="0" collapsed="false">
      <c r="B120" s="189"/>
      <c r="C120" s="204"/>
      <c r="D120" s="173"/>
      <c r="E120" s="174"/>
      <c r="F120" s="173"/>
      <c r="H120" s="173"/>
      <c r="I120" s="173"/>
      <c r="J120" s="173"/>
      <c r="K120" s="173"/>
      <c r="L120" s="173"/>
      <c r="M120" s="173"/>
    </row>
    <row r="121" customFormat="false" ht="15" hidden="false" customHeight="false" outlineLevel="0" collapsed="false">
      <c r="B121" s="189"/>
      <c r="C121" s="204"/>
      <c r="D121" s="173"/>
      <c r="E121" s="174"/>
      <c r="F121" s="173"/>
      <c r="H121" s="173"/>
      <c r="I121" s="173"/>
      <c r="J121" s="173"/>
      <c r="K121" s="173"/>
      <c r="L121" s="173"/>
      <c r="M121" s="173"/>
    </row>
    <row r="122" customFormat="false" ht="15" hidden="false" customHeight="false" outlineLevel="0" collapsed="false">
      <c r="B122" s="189"/>
      <c r="C122" s="204"/>
      <c r="D122" s="173"/>
      <c r="E122" s="174"/>
      <c r="F122" s="173"/>
      <c r="H122" s="173"/>
      <c r="I122" s="173"/>
      <c r="J122" s="173"/>
      <c r="K122" s="173"/>
      <c r="L122" s="173"/>
      <c r="M122" s="173"/>
    </row>
    <row r="123" customFormat="false" ht="15" hidden="false" customHeight="false" outlineLevel="0" collapsed="false">
      <c r="B123" s="189"/>
      <c r="C123" s="204"/>
      <c r="D123" s="173"/>
      <c r="E123" s="174"/>
      <c r="F123" s="173"/>
      <c r="H123" s="173"/>
      <c r="I123" s="173"/>
      <c r="J123" s="173"/>
      <c r="K123" s="173"/>
      <c r="L123" s="173"/>
      <c r="M123" s="173"/>
    </row>
    <row r="124" customFormat="false" ht="15" hidden="false" customHeight="false" outlineLevel="0" collapsed="false">
      <c r="B124" s="189"/>
      <c r="C124" s="204"/>
      <c r="D124" s="173"/>
      <c r="E124" s="174"/>
      <c r="F124" s="173"/>
      <c r="H124" s="173"/>
      <c r="I124" s="173"/>
      <c r="J124" s="173"/>
      <c r="K124" s="173"/>
      <c r="L124" s="173"/>
      <c r="M124" s="173"/>
    </row>
    <row r="125" customFormat="false" ht="15" hidden="false" customHeight="false" outlineLevel="0" collapsed="false">
      <c r="B125" s="189"/>
      <c r="C125" s="204"/>
      <c r="D125" s="173"/>
      <c r="E125" s="174"/>
      <c r="F125" s="173"/>
      <c r="H125" s="173"/>
      <c r="I125" s="173"/>
      <c r="J125" s="173"/>
      <c r="K125" s="173"/>
      <c r="L125" s="173"/>
      <c r="M125" s="173"/>
    </row>
    <row r="126" customFormat="false" ht="15" hidden="false" customHeight="false" outlineLevel="0" collapsed="false">
      <c r="B126" s="189"/>
      <c r="C126" s="204"/>
      <c r="D126" s="173"/>
      <c r="E126" s="174"/>
      <c r="F126" s="173"/>
      <c r="H126" s="173"/>
      <c r="I126" s="173"/>
      <c r="J126" s="173"/>
      <c r="K126" s="173"/>
      <c r="L126" s="173"/>
      <c r="M126" s="173"/>
    </row>
    <row r="127" customFormat="false" ht="15" hidden="false" customHeight="false" outlineLevel="0" collapsed="false">
      <c r="B127" s="189"/>
      <c r="C127" s="204"/>
      <c r="D127" s="173"/>
      <c r="E127" s="174"/>
      <c r="F127" s="173"/>
      <c r="H127" s="173"/>
      <c r="I127" s="173"/>
      <c r="J127" s="173"/>
      <c r="K127" s="173"/>
      <c r="L127" s="173"/>
      <c r="M127" s="173"/>
    </row>
    <row r="128" customFormat="false" ht="15" hidden="false" customHeight="false" outlineLevel="0" collapsed="false">
      <c r="B128" s="189"/>
      <c r="C128" s="204"/>
      <c r="D128" s="173"/>
      <c r="E128" s="174"/>
      <c r="F128" s="173"/>
      <c r="H128" s="173"/>
      <c r="I128" s="173"/>
      <c r="J128" s="173"/>
      <c r="K128" s="173"/>
      <c r="L128" s="173"/>
      <c r="M128" s="173"/>
    </row>
    <row r="129" customFormat="false" ht="15" hidden="false" customHeight="false" outlineLevel="0" collapsed="false">
      <c r="B129" s="189"/>
      <c r="C129" s="204"/>
      <c r="D129" s="173"/>
      <c r="E129" s="174"/>
      <c r="F129" s="173"/>
      <c r="H129" s="173"/>
      <c r="I129" s="173"/>
      <c r="J129" s="173"/>
      <c r="K129" s="173"/>
      <c r="L129" s="173"/>
      <c r="M129" s="173"/>
    </row>
    <row r="130" customFormat="false" ht="15" hidden="false" customHeight="false" outlineLevel="0" collapsed="false">
      <c r="B130" s="189"/>
      <c r="C130" s="204"/>
      <c r="D130" s="173"/>
      <c r="E130" s="174"/>
      <c r="F130" s="173"/>
      <c r="H130" s="173"/>
      <c r="I130" s="173"/>
      <c r="J130" s="173"/>
      <c r="K130" s="173"/>
      <c r="L130" s="173"/>
      <c r="M130" s="173"/>
    </row>
    <row r="131" customFormat="false" ht="15" hidden="false" customHeight="false" outlineLevel="0" collapsed="false">
      <c r="B131" s="189"/>
      <c r="C131" s="204"/>
      <c r="D131" s="173"/>
      <c r="E131" s="174"/>
      <c r="F131" s="173"/>
      <c r="H131" s="173"/>
      <c r="I131" s="173"/>
      <c r="J131" s="173"/>
      <c r="K131" s="173"/>
      <c r="L131" s="173"/>
      <c r="M131" s="173"/>
    </row>
    <row r="132" customFormat="false" ht="15" hidden="false" customHeight="false" outlineLevel="0" collapsed="false">
      <c r="B132" s="189"/>
      <c r="C132" s="204"/>
      <c r="D132" s="173"/>
      <c r="E132" s="174"/>
      <c r="F132" s="173"/>
      <c r="H132" s="173"/>
      <c r="I132" s="173"/>
      <c r="J132" s="173"/>
      <c r="K132" s="173"/>
      <c r="L132" s="173"/>
      <c r="M132" s="173"/>
    </row>
    <row r="133" customFormat="false" ht="15" hidden="false" customHeight="false" outlineLevel="0" collapsed="false">
      <c r="B133" s="189"/>
      <c r="C133" s="204"/>
      <c r="D133" s="173"/>
      <c r="E133" s="174"/>
      <c r="F133" s="173"/>
      <c r="H133" s="173"/>
      <c r="I133" s="173"/>
      <c r="J133" s="173"/>
      <c r="K133" s="173"/>
      <c r="L133" s="173"/>
      <c r="M133" s="173"/>
    </row>
    <row r="134" customFormat="false" ht="15" hidden="false" customHeight="false" outlineLevel="0" collapsed="false">
      <c r="B134" s="189"/>
      <c r="C134" s="204"/>
      <c r="D134" s="173"/>
      <c r="E134" s="174"/>
      <c r="F134" s="173"/>
      <c r="H134" s="173"/>
      <c r="I134" s="173"/>
      <c r="J134" s="173"/>
      <c r="K134" s="173"/>
      <c r="L134" s="173"/>
      <c r="M134" s="173"/>
    </row>
    <row r="135" customFormat="false" ht="15" hidden="false" customHeight="false" outlineLevel="0" collapsed="false">
      <c r="B135" s="189"/>
      <c r="C135" s="204"/>
      <c r="D135" s="173"/>
      <c r="E135" s="174"/>
      <c r="F135" s="173"/>
      <c r="H135" s="173"/>
      <c r="I135" s="173"/>
      <c r="J135" s="173"/>
      <c r="K135" s="173"/>
      <c r="L135" s="173"/>
      <c r="M135" s="173"/>
    </row>
    <row r="136" customFormat="false" ht="15" hidden="false" customHeight="false" outlineLevel="0" collapsed="false">
      <c r="B136" s="189"/>
      <c r="C136" s="204"/>
      <c r="D136" s="173"/>
      <c r="E136" s="174"/>
      <c r="F136" s="173"/>
      <c r="H136" s="173"/>
      <c r="I136" s="173"/>
      <c r="J136" s="173"/>
      <c r="K136" s="173"/>
      <c r="L136" s="173"/>
      <c r="M136" s="173"/>
    </row>
    <row r="137" customFormat="false" ht="15" hidden="false" customHeight="false" outlineLevel="0" collapsed="false">
      <c r="B137" s="189"/>
      <c r="C137" s="204"/>
      <c r="D137" s="173"/>
      <c r="E137" s="174"/>
      <c r="F137" s="173"/>
      <c r="H137" s="173"/>
      <c r="I137" s="173"/>
      <c r="J137" s="173"/>
      <c r="K137" s="173"/>
      <c r="L137" s="173"/>
      <c r="M137" s="173"/>
    </row>
    <row r="138" customFormat="false" ht="15" hidden="false" customHeight="false" outlineLevel="0" collapsed="false">
      <c r="B138" s="189"/>
      <c r="C138" s="204"/>
      <c r="D138" s="173"/>
      <c r="E138" s="174"/>
      <c r="F138" s="173"/>
      <c r="H138" s="173"/>
      <c r="I138" s="173"/>
      <c r="J138" s="173"/>
      <c r="K138" s="173"/>
      <c r="L138" s="173"/>
      <c r="M138" s="173"/>
    </row>
    <row r="139" customFormat="false" ht="15" hidden="false" customHeight="false" outlineLevel="0" collapsed="false">
      <c r="B139" s="189"/>
      <c r="C139" s="204"/>
      <c r="D139" s="173"/>
      <c r="E139" s="174"/>
      <c r="F139" s="173"/>
      <c r="H139" s="173"/>
      <c r="I139" s="173"/>
      <c r="J139" s="173"/>
      <c r="K139" s="173"/>
      <c r="L139" s="173"/>
      <c r="M139" s="173"/>
    </row>
    <row r="140" customFormat="false" ht="15" hidden="false" customHeight="false" outlineLevel="0" collapsed="false">
      <c r="B140" s="205"/>
      <c r="C140" s="60"/>
    </row>
    <row r="141" customFormat="false" ht="15" hidden="false" customHeight="false" outlineLevel="0" collapsed="false">
      <c r="B141" s="205"/>
      <c r="C141" s="60"/>
    </row>
    <row r="142" customFormat="false" ht="15" hidden="false" customHeight="false" outlineLevel="0" collapsed="false">
      <c r="B142" s="205"/>
      <c r="C142" s="60"/>
    </row>
    <row r="143" customFormat="false" ht="15" hidden="false" customHeight="false" outlineLevel="0" collapsed="false">
      <c r="B143" s="205"/>
      <c r="C143" s="60"/>
    </row>
    <row r="144" customFormat="false" ht="15" hidden="false" customHeight="false" outlineLevel="0" collapsed="false">
      <c r="B144" s="205"/>
      <c r="C144" s="60"/>
    </row>
    <row r="145" customFormat="false" ht="15" hidden="false" customHeight="false" outlineLevel="0" collapsed="false">
      <c r="B145" s="205"/>
      <c r="C145" s="60"/>
    </row>
    <row r="146" customFormat="false" ht="15" hidden="false" customHeight="false" outlineLevel="0" collapsed="false">
      <c r="B146" s="205"/>
      <c r="C146" s="60"/>
    </row>
    <row r="147" customFormat="false" ht="15" hidden="false" customHeight="false" outlineLevel="0" collapsed="false">
      <c r="B147" s="205"/>
      <c r="C147" s="60"/>
    </row>
    <row r="148" customFormat="false" ht="15" hidden="false" customHeight="false" outlineLevel="0" collapsed="false">
      <c r="B148" s="205"/>
      <c r="C148" s="60"/>
    </row>
    <row r="149" customFormat="false" ht="15" hidden="false" customHeight="false" outlineLevel="0" collapsed="false">
      <c r="B149" s="205"/>
      <c r="C149" s="60"/>
    </row>
    <row r="150" customFormat="false" ht="15" hidden="false" customHeight="false" outlineLevel="0" collapsed="false">
      <c r="B150" s="205"/>
      <c r="C150" s="60"/>
    </row>
    <row r="151" customFormat="false" ht="15" hidden="false" customHeight="false" outlineLevel="0" collapsed="false">
      <c r="B151" s="205"/>
      <c r="C151" s="60"/>
    </row>
    <row r="152" customFormat="false" ht="15" hidden="false" customHeight="false" outlineLevel="0" collapsed="false">
      <c r="B152" s="205"/>
      <c r="C152" s="60"/>
    </row>
    <row r="153" customFormat="false" ht="15" hidden="false" customHeight="false" outlineLevel="0" collapsed="false">
      <c r="B153" s="205"/>
      <c r="C153" s="60"/>
    </row>
    <row r="154" customFormat="false" ht="15" hidden="false" customHeight="false" outlineLevel="0" collapsed="false">
      <c r="B154" s="205"/>
      <c r="C154" s="60"/>
    </row>
    <row r="155" customFormat="false" ht="15" hidden="false" customHeight="false" outlineLevel="0" collapsed="false">
      <c r="B155" s="205"/>
      <c r="C155" s="60"/>
    </row>
    <row r="156" customFormat="false" ht="15" hidden="false" customHeight="false" outlineLevel="0" collapsed="false">
      <c r="B156" s="205"/>
      <c r="C156" s="60"/>
    </row>
    <row r="157" customFormat="false" ht="15" hidden="false" customHeight="false" outlineLevel="0" collapsed="false">
      <c r="B157" s="205"/>
      <c r="C157" s="60"/>
    </row>
    <row r="158" customFormat="false" ht="15" hidden="false" customHeight="false" outlineLevel="0" collapsed="false">
      <c r="B158" s="205"/>
      <c r="C158" s="60"/>
    </row>
    <row r="159" customFormat="false" ht="15" hidden="false" customHeight="false" outlineLevel="0" collapsed="false">
      <c r="B159" s="205"/>
      <c r="C159" s="60"/>
    </row>
    <row r="160" customFormat="false" ht="15" hidden="false" customHeight="false" outlineLevel="0" collapsed="false">
      <c r="B160" s="205"/>
      <c r="C160" s="60"/>
    </row>
    <row r="161" customFormat="false" ht="15" hidden="false" customHeight="false" outlineLevel="0" collapsed="false">
      <c r="B161" s="205"/>
      <c r="C161" s="60"/>
    </row>
    <row r="162" customFormat="false" ht="15" hidden="false" customHeight="false" outlineLevel="0" collapsed="false">
      <c r="B162" s="205"/>
      <c r="C162" s="60"/>
    </row>
    <row r="163" customFormat="false" ht="15" hidden="false" customHeight="false" outlineLevel="0" collapsed="false">
      <c r="B163" s="205"/>
      <c r="C163" s="60"/>
    </row>
    <row r="164" customFormat="false" ht="15" hidden="false" customHeight="false" outlineLevel="0" collapsed="false">
      <c r="B164" s="205"/>
      <c r="C164" s="60"/>
    </row>
    <row r="165" customFormat="false" ht="15" hidden="false" customHeight="false" outlineLevel="0" collapsed="false">
      <c r="B165" s="205"/>
      <c r="C165" s="60"/>
    </row>
    <row r="166" customFormat="false" ht="15" hidden="false" customHeight="false" outlineLevel="0" collapsed="false">
      <c r="B166" s="205"/>
      <c r="C166" s="60"/>
    </row>
    <row r="167" customFormat="false" ht="15" hidden="false" customHeight="false" outlineLevel="0" collapsed="false">
      <c r="B167" s="205"/>
      <c r="C167" s="60"/>
    </row>
    <row r="168" customFormat="false" ht="15" hidden="false" customHeight="false" outlineLevel="0" collapsed="false">
      <c r="B168" s="205"/>
      <c r="C168" s="60"/>
    </row>
    <row r="169" customFormat="false" ht="15" hidden="false" customHeight="false" outlineLevel="0" collapsed="false">
      <c r="B169" s="205"/>
      <c r="C169" s="60"/>
    </row>
    <row r="170" customFormat="false" ht="15" hidden="false" customHeight="false" outlineLevel="0" collapsed="false">
      <c r="B170" s="205"/>
      <c r="C170" s="60"/>
    </row>
    <row r="171" customFormat="false" ht="15" hidden="false" customHeight="false" outlineLevel="0" collapsed="false">
      <c r="B171" s="205"/>
      <c r="C171" s="60"/>
    </row>
    <row r="172" customFormat="false" ht="15" hidden="false" customHeight="false" outlineLevel="0" collapsed="false">
      <c r="B172" s="205"/>
      <c r="C172" s="60"/>
    </row>
    <row r="173" customFormat="false" ht="15" hidden="false" customHeight="false" outlineLevel="0" collapsed="false">
      <c r="B173" s="205"/>
      <c r="C173" s="60"/>
    </row>
    <row r="174" customFormat="false" ht="15" hidden="false" customHeight="false" outlineLevel="0" collapsed="false">
      <c r="B174" s="205"/>
      <c r="C174" s="60"/>
    </row>
    <row r="175" customFormat="false" ht="15" hidden="false" customHeight="false" outlineLevel="0" collapsed="false">
      <c r="B175" s="205"/>
      <c r="C175" s="60"/>
    </row>
    <row r="176" customFormat="false" ht="15" hidden="false" customHeight="false" outlineLevel="0" collapsed="false">
      <c r="B176" s="205"/>
      <c r="C176" s="60"/>
    </row>
    <row r="177" customFormat="false" ht="15" hidden="false" customHeight="false" outlineLevel="0" collapsed="false">
      <c r="B177" s="205"/>
      <c r="C177" s="60"/>
    </row>
    <row r="178" customFormat="false" ht="15" hidden="false" customHeight="false" outlineLevel="0" collapsed="false">
      <c r="B178" s="205"/>
      <c r="C178" s="60"/>
    </row>
    <row r="179" customFormat="false" ht="15" hidden="false" customHeight="false" outlineLevel="0" collapsed="false">
      <c r="B179" s="205"/>
      <c r="C179" s="60"/>
    </row>
    <row r="180" customFormat="false" ht="15" hidden="false" customHeight="false" outlineLevel="0" collapsed="false">
      <c r="B180" s="205"/>
      <c r="C180" s="60"/>
    </row>
    <row r="181" customFormat="false" ht="15" hidden="false" customHeight="false" outlineLevel="0" collapsed="false">
      <c r="B181" s="205"/>
      <c r="C181" s="60"/>
    </row>
    <row r="182" customFormat="false" ht="15" hidden="false" customHeight="false" outlineLevel="0" collapsed="false">
      <c r="B182" s="205"/>
      <c r="C182" s="60"/>
    </row>
    <row r="183" customFormat="false" ht="15" hidden="false" customHeight="false" outlineLevel="0" collapsed="false">
      <c r="B183" s="205"/>
      <c r="C183" s="60"/>
    </row>
    <row r="184" customFormat="false" ht="15" hidden="false" customHeight="false" outlineLevel="0" collapsed="false">
      <c r="B184" s="205"/>
      <c r="C184" s="60"/>
    </row>
    <row r="185" customFormat="false" ht="15" hidden="false" customHeight="false" outlineLevel="0" collapsed="false">
      <c r="B185" s="205"/>
      <c r="C185" s="60"/>
    </row>
    <row r="186" customFormat="false" ht="15" hidden="false" customHeight="false" outlineLevel="0" collapsed="false">
      <c r="B186" s="205"/>
      <c r="C186" s="60"/>
    </row>
    <row r="187" customFormat="false" ht="15" hidden="false" customHeight="false" outlineLevel="0" collapsed="false">
      <c r="B187" s="205"/>
      <c r="C187" s="60"/>
    </row>
    <row r="188" customFormat="false" ht="15" hidden="false" customHeight="false" outlineLevel="0" collapsed="false">
      <c r="B188" s="205"/>
      <c r="C188" s="60"/>
    </row>
    <row r="189" customFormat="false" ht="15" hidden="false" customHeight="false" outlineLevel="0" collapsed="false">
      <c r="B189" s="205"/>
      <c r="C189" s="60"/>
    </row>
    <row r="190" customFormat="false" ht="15" hidden="false" customHeight="false" outlineLevel="0" collapsed="false">
      <c r="B190" s="205"/>
      <c r="C190" s="60"/>
    </row>
    <row r="191" customFormat="false" ht="15" hidden="false" customHeight="false" outlineLevel="0" collapsed="false">
      <c r="B191" s="205"/>
      <c r="C191" s="60"/>
    </row>
    <row r="192" customFormat="false" ht="15" hidden="false" customHeight="false" outlineLevel="0" collapsed="false">
      <c r="B192" s="205"/>
      <c r="C192" s="60"/>
    </row>
    <row r="193" customFormat="false" ht="15" hidden="false" customHeight="false" outlineLevel="0" collapsed="false">
      <c r="B193" s="205"/>
      <c r="C193" s="60"/>
    </row>
    <row r="194" customFormat="false" ht="15" hidden="false" customHeight="false" outlineLevel="0" collapsed="false">
      <c r="B194" s="205"/>
      <c r="C194" s="60"/>
    </row>
    <row r="195" customFormat="false" ht="15" hidden="false" customHeight="false" outlineLevel="0" collapsed="false">
      <c r="B195" s="205"/>
      <c r="C195" s="60"/>
    </row>
    <row r="196" customFormat="false" ht="15" hidden="false" customHeight="false" outlineLevel="0" collapsed="false">
      <c r="B196" s="205"/>
      <c r="C196" s="60"/>
    </row>
    <row r="197" customFormat="false" ht="15" hidden="false" customHeight="false" outlineLevel="0" collapsed="false">
      <c r="B197" s="205"/>
      <c r="C197" s="60"/>
    </row>
    <row r="198" customFormat="false" ht="15" hidden="false" customHeight="false" outlineLevel="0" collapsed="false">
      <c r="B198" s="205"/>
      <c r="C198" s="60"/>
    </row>
    <row r="199" customFormat="false" ht="15" hidden="false" customHeight="false" outlineLevel="0" collapsed="false">
      <c r="B199" s="205"/>
      <c r="C199" s="60"/>
    </row>
    <row r="200" customFormat="false" ht="15" hidden="false" customHeight="false" outlineLevel="0" collapsed="false">
      <c r="B200" s="205"/>
      <c r="C200" s="60"/>
    </row>
    <row r="201" customFormat="false" ht="15" hidden="false" customHeight="false" outlineLevel="0" collapsed="false">
      <c r="B201" s="205"/>
      <c r="C201" s="60"/>
    </row>
    <row r="202" customFormat="false" ht="15" hidden="false" customHeight="false" outlineLevel="0" collapsed="false">
      <c r="B202" s="205"/>
      <c r="C202" s="60"/>
    </row>
    <row r="203" customFormat="false" ht="15" hidden="false" customHeight="false" outlineLevel="0" collapsed="false">
      <c r="B203" s="205"/>
      <c r="C203" s="60"/>
    </row>
    <row r="204" customFormat="false" ht="15" hidden="false" customHeight="false" outlineLevel="0" collapsed="false">
      <c r="B204" s="205"/>
      <c r="C204" s="60"/>
    </row>
    <row r="205" customFormat="false" ht="15" hidden="false" customHeight="false" outlineLevel="0" collapsed="false">
      <c r="B205" s="205"/>
      <c r="C205" s="60"/>
    </row>
    <row r="206" customFormat="false" ht="15" hidden="false" customHeight="false" outlineLevel="0" collapsed="false">
      <c r="B206" s="205"/>
      <c r="C206" s="60"/>
    </row>
    <row r="207" customFormat="false" ht="15" hidden="false" customHeight="false" outlineLevel="0" collapsed="false">
      <c r="B207" s="205"/>
      <c r="C207" s="60"/>
    </row>
    <row r="208" customFormat="false" ht="15" hidden="false" customHeight="false" outlineLevel="0" collapsed="false">
      <c r="B208" s="205"/>
      <c r="C208" s="60"/>
    </row>
    <row r="209" customFormat="false" ht="15" hidden="false" customHeight="false" outlineLevel="0" collapsed="false">
      <c r="B209" s="205"/>
      <c r="C209" s="60"/>
    </row>
    <row r="210" customFormat="false" ht="15" hidden="false" customHeight="false" outlineLevel="0" collapsed="false">
      <c r="B210" s="205"/>
      <c r="C210" s="60"/>
    </row>
    <row r="211" customFormat="false" ht="15" hidden="false" customHeight="false" outlineLevel="0" collapsed="false">
      <c r="B211" s="205"/>
      <c r="C211" s="60"/>
    </row>
    <row r="212" customFormat="false" ht="15" hidden="false" customHeight="false" outlineLevel="0" collapsed="false">
      <c r="B212" s="205"/>
      <c r="C212" s="60"/>
    </row>
    <row r="213" customFormat="false" ht="15" hidden="false" customHeight="false" outlineLevel="0" collapsed="false">
      <c r="B213" s="205"/>
      <c r="C213" s="60"/>
    </row>
    <row r="214" customFormat="false" ht="15" hidden="false" customHeight="false" outlineLevel="0" collapsed="false">
      <c r="B214" s="205"/>
      <c r="C214" s="60"/>
    </row>
    <row r="215" customFormat="false" ht="15" hidden="false" customHeight="false" outlineLevel="0" collapsed="false">
      <c r="B215" s="205"/>
      <c r="C215" s="60"/>
    </row>
    <row r="216" customFormat="false" ht="15" hidden="false" customHeight="false" outlineLevel="0" collapsed="false">
      <c r="B216" s="205"/>
      <c r="C216" s="60"/>
    </row>
    <row r="217" customFormat="false" ht="15" hidden="false" customHeight="false" outlineLevel="0" collapsed="false">
      <c r="B217" s="205"/>
      <c r="C217" s="60"/>
    </row>
    <row r="218" customFormat="false" ht="15" hidden="false" customHeight="false" outlineLevel="0" collapsed="false">
      <c r="B218" s="205"/>
      <c r="C218" s="60"/>
    </row>
    <row r="219" customFormat="false" ht="15" hidden="false" customHeight="false" outlineLevel="0" collapsed="false">
      <c r="B219" s="205"/>
      <c r="C219" s="60"/>
    </row>
    <row r="220" customFormat="false" ht="15" hidden="false" customHeight="false" outlineLevel="0" collapsed="false">
      <c r="B220" s="205"/>
      <c r="C220" s="60"/>
    </row>
    <row r="221" customFormat="false" ht="15" hidden="false" customHeight="false" outlineLevel="0" collapsed="false">
      <c r="B221" s="205"/>
      <c r="C221" s="60"/>
    </row>
    <row r="222" customFormat="false" ht="15" hidden="false" customHeight="false" outlineLevel="0" collapsed="false">
      <c r="B222" s="205"/>
      <c r="C222" s="60"/>
    </row>
    <row r="223" customFormat="false" ht="15" hidden="false" customHeight="false" outlineLevel="0" collapsed="false">
      <c r="B223" s="205"/>
      <c r="C223" s="60"/>
    </row>
    <row r="224" customFormat="false" ht="15" hidden="false" customHeight="false" outlineLevel="0" collapsed="false">
      <c r="B224" s="205"/>
      <c r="C224" s="60"/>
    </row>
    <row r="225" customFormat="false" ht="15" hidden="false" customHeight="false" outlineLevel="0" collapsed="false">
      <c r="B225" s="205"/>
      <c r="C225" s="60"/>
    </row>
    <row r="226" customFormat="false" ht="15" hidden="false" customHeight="false" outlineLevel="0" collapsed="false">
      <c r="B226" s="205"/>
      <c r="C226" s="60"/>
    </row>
    <row r="227" customFormat="false" ht="15" hidden="false" customHeight="false" outlineLevel="0" collapsed="false">
      <c r="B227" s="205"/>
      <c r="C227" s="60"/>
    </row>
    <row r="228" customFormat="false" ht="15" hidden="false" customHeight="false" outlineLevel="0" collapsed="false">
      <c r="B228" s="205"/>
      <c r="C228" s="60"/>
    </row>
    <row r="229" customFormat="false" ht="15" hidden="false" customHeight="false" outlineLevel="0" collapsed="false">
      <c r="B229" s="205"/>
      <c r="C229" s="60"/>
    </row>
    <row r="230" customFormat="false" ht="15" hidden="false" customHeight="false" outlineLevel="0" collapsed="false">
      <c r="B230" s="205"/>
      <c r="C230" s="60"/>
    </row>
    <row r="231" customFormat="false" ht="15" hidden="false" customHeight="false" outlineLevel="0" collapsed="false">
      <c r="B231" s="205"/>
      <c r="C231" s="60"/>
    </row>
    <row r="232" customFormat="false" ht="15" hidden="false" customHeight="false" outlineLevel="0" collapsed="false">
      <c r="B232" s="205"/>
      <c r="C232" s="60"/>
    </row>
    <row r="233" customFormat="false" ht="15" hidden="false" customHeight="false" outlineLevel="0" collapsed="false">
      <c r="B233" s="205"/>
      <c r="C233" s="60"/>
    </row>
    <row r="234" customFormat="false" ht="15" hidden="false" customHeight="false" outlineLevel="0" collapsed="false">
      <c r="B234" s="205"/>
      <c r="C234" s="60"/>
    </row>
    <row r="235" customFormat="false" ht="15" hidden="false" customHeight="false" outlineLevel="0" collapsed="false">
      <c r="B235" s="205"/>
      <c r="C235" s="60"/>
    </row>
    <row r="236" customFormat="false" ht="15" hidden="false" customHeight="false" outlineLevel="0" collapsed="false">
      <c r="B236" s="205"/>
      <c r="C236" s="60"/>
    </row>
    <row r="237" customFormat="false" ht="15" hidden="false" customHeight="false" outlineLevel="0" collapsed="false">
      <c r="B237" s="205"/>
      <c r="C237" s="60"/>
    </row>
    <row r="238" customFormat="false" ht="15" hidden="false" customHeight="false" outlineLevel="0" collapsed="false">
      <c r="B238" s="205"/>
      <c r="C238" s="60"/>
    </row>
    <row r="239" customFormat="false" ht="15" hidden="false" customHeight="false" outlineLevel="0" collapsed="false">
      <c r="B239" s="205"/>
      <c r="C239" s="60"/>
    </row>
    <row r="240" customFormat="false" ht="15" hidden="false" customHeight="false" outlineLevel="0" collapsed="false">
      <c r="B240" s="205"/>
      <c r="C240" s="60"/>
    </row>
    <row r="241" customFormat="false" ht="15" hidden="false" customHeight="false" outlineLevel="0" collapsed="false">
      <c r="B241" s="205"/>
      <c r="C241" s="60"/>
    </row>
    <row r="242" customFormat="false" ht="15" hidden="false" customHeight="false" outlineLevel="0" collapsed="false">
      <c r="B242" s="205"/>
      <c r="C242" s="60"/>
    </row>
    <row r="243" customFormat="false" ht="15" hidden="false" customHeight="false" outlineLevel="0" collapsed="false">
      <c r="B243" s="205"/>
      <c r="C243" s="60"/>
    </row>
    <row r="244" customFormat="false" ht="15" hidden="false" customHeight="false" outlineLevel="0" collapsed="false">
      <c r="B244" s="205"/>
      <c r="C244" s="60"/>
    </row>
    <row r="245" customFormat="false" ht="15" hidden="false" customHeight="false" outlineLevel="0" collapsed="false">
      <c r="B245" s="205"/>
      <c r="C245" s="60"/>
    </row>
    <row r="246" customFormat="false" ht="15" hidden="false" customHeight="false" outlineLevel="0" collapsed="false">
      <c r="B246" s="205"/>
      <c r="C246" s="60"/>
    </row>
    <row r="247" customFormat="false" ht="15" hidden="false" customHeight="false" outlineLevel="0" collapsed="false">
      <c r="B247" s="205"/>
      <c r="C247" s="60"/>
    </row>
    <row r="248" customFormat="false" ht="15" hidden="false" customHeight="false" outlineLevel="0" collapsed="false">
      <c r="B248" s="205"/>
      <c r="C248" s="60"/>
    </row>
    <row r="249" customFormat="false" ht="15" hidden="false" customHeight="false" outlineLevel="0" collapsed="false">
      <c r="B249" s="205"/>
      <c r="C249" s="60"/>
    </row>
    <row r="250" customFormat="false" ht="15" hidden="false" customHeight="false" outlineLevel="0" collapsed="false">
      <c r="B250" s="205"/>
      <c r="C250" s="60"/>
    </row>
    <row r="251" customFormat="false" ht="15" hidden="false" customHeight="false" outlineLevel="0" collapsed="false">
      <c r="B251" s="205"/>
      <c r="C251" s="60"/>
    </row>
    <row r="252" customFormat="false" ht="15" hidden="false" customHeight="false" outlineLevel="0" collapsed="false">
      <c r="B252" s="205"/>
      <c r="C252" s="60"/>
    </row>
    <row r="253" customFormat="false" ht="15" hidden="false" customHeight="false" outlineLevel="0" collapsed="false">
      <c r="B253" s="205"/>
      <c r="C253" s="60"/>
    </row>
    <row r="254" customFormat="false" ht="15" hidden="false" customHeight="false" outlineLevel="0" collapsed="false">
      <c r="B254" s="205"/>
      <c r="C254" s="60"/>
    </row>
    <row r="255" customFormat="false" ht="15" hidden="false" customHeight="false" outlineLevel="0" collapsed="false">
      <c r="B255" s="205"/>
      <c r="C255" s="60"/>
    </row>
    <row r="256" customFormat="false" ht="15" hidden="false" customHeight="false" outlineLevel="0" collapsed="false">
      <c r="B256" s="205"/>
      <c r="C256" s="60"/>
    </row>
    <row r="257" customFormat="false" ht="15" hidden="false" customHeight="false" outlineLevel="0" collapsed="false">
      <c r="B257" s="205"/>
      <c r="C257" s="60"/>
    </row>
    <row r="258" customFormat="false" ht="15" hidden="false" customHeight="false" outlineLevel="0" collapsed="false">
      <c r="B258" s="205"/>
      <c r="C258" s="60"/>
    </row>
    <row r="259" customFormat="false" ht="15" hidden="false" customHeight="false" outlineLevel="0" collapsed="false">
      <c r="B259" s="205"/>
      <c r="C259" s="60"/>
    </row>
    <row r="260" customFormat="false" ht="15" hidden="false" customHeight="false" outlineLevel="0" collapsed="false">
      <c r="B260" s="205"/>
      <c r="C260" s="60"/>
    </row>
    <row r="261" customFormat="false" ht="15" hidden="false" customHeight="false" outlineLevel="0" collapsed="false">
      <c r="B261" s="205"/>
      <c r="C261" s="60"/>
    </row>
    <row r="262" customFormat="false" ht="15" hidden="false" customHeight="false" outlineLevel="0" collapsed="false">
      <c r="B262" s="205"/>
      <c r="C262" s="60"/>
    </row>
    <row r="263" customFormat="false" ht="15" hidden="false" customHeight="false" outlineLevel="0" collapsed="false">
      <c r="B263" s="205"/>
      <c r="C263" s="60"/>
    </row>
    <row r="264" customFormat="false" ht="15" hidden="false" customHeight="false" outlineLevel="0" collapsed="false">
      <c r="B264" s="205"/>
      <c r="C264" s="60"/>
    </row>
    <row r="265" customFormat="false" ht="15" hidden="false" customHeight="false" outlineLevel="0" collapsed="false">
      <c r="B265" s="205"/>
      <c r="C265" s="60"/>
    </row>
    <row r="266" customFormat="false" ht="15" hidden="false" customHeight="false" outlineLevel="0" collapsed="false">
      <c r="B266" s="205"/>
      <c r="C266" s="60"/>
    </row>
    <row r="267" customFormat="false" ht="15" hidden="false" customHeight="false" outlineLevel="0" collapsed="false">
      <c r="B267" s="205"/>
      <c r="C267" s="60"/>
    </row>
    <row r="268" customFormat="false" ht="15" hidden="false" customHeight="false" outlineLevel="0" collapsed="false">
      <c r="B268" s="205"/>
      <c r="C268" s="60"/>
    </row>
    <row r="269" customFormat="false" ht="15" hidden="false" customHeight="false" outlineLevel="0" collapsed="false">
      <c r="B269" s="205"/>
      <c r="C269" s="60"/>
    </row>
    <row r="270" customFormat="false" ht="15" hidden="false" customHeight="false" outlineLevel="0" collapsed="false">
      <c r="B270" s="205"/>
      <c r="C270" s="60"/>
    </row>
    <row r="271" customFormat="false" ht="15" hidden="false" customHeight="false" outlineLevel="0" collapsed="false">
      <c r="B271" s="205"/>
      <c r="C271" s="60"/>
    </row>
    <row r="272" customFormat="false" ht="15" hidden="false" customHeight="false" outlineLevel="0" collapsed="false">
      <c r="B272" s="205"/>
      <c r="C272" s="60"/>
    </row>
    <row r="273" customFormat="false" ht="15" hidden="false" customHeight="false" outlineLevel="0" collapsed="false">
      <c r="B273" s="205"/>
      <c r="C273" s="60"/>
    </row>
    <row r="274" customFormat="false" ht="15" hidden="false" customHeight="false" outlineLevel="0" collapsed="false">
      <c r="B274" s="205"/>
      <c r="C274" s="60"/>
    </row>
    <row r="275" customFormat="false" ht="15" hidden="false" customHeight="false" outlineLevel="0" collapsed="false">
      <c r="B275" s="205"/>
      <c r="C275" s="60"/>
    </row>
    <row r="276" customFormat="false" ht="15" hidden="false" customHeight="false" outlineLevel="0" collapsed="false">
      <c r="B276" s="205"/>
      <c r="C276" s="60"/>
    </row>
    <row r="277" customFormat="false" ht="15" hidden="false" customHeight="false" outlineLevel="0" collapsed="false">
      <c r="B277" s="205"/>
      <c r="C277" s="60"/>
    </row>
    <row r="278" customFormat="false" ht="15" hidden="false" customHeight="false" outlineLevel="0" collapsed="false">
      <c r="B278" s="205"/>
      <c r="C278" s="60"/>
    </row>
    <row r="279" customFormat="false" ht="15" hidden="false" customHeight="false" outlineLevel="0" collapsed="false">
      <c r="B279" s="205"/>
      <c r="C279" s="60"/>
    </row>
    <row r="280" customFormat="false" ht="15" hidden="false" customHeight="false" outlineLevel="0" collapsed="false">
      <c r="B280" s="205"/>
      <c r="C280" s="60"/>
    </row>
    <row r="281" customFormat="false" ht="15" hidden="false" customHeight="false" outlineLevel="0" collapsed="false">
      <c r="B281" s="205"/>
      <c r="C281" s="60"/>
    </row>
    <row r="282" customFormat="false" ht="15" hidden="false" customHeight="false" outlineLevel="0" collapsed="false">
      <c r="B282" s="205"/>
      <c r="C282" s="60"/>
    </row>
    <row r="283" customFormat="false" ht="15" hidden="false" customHeight="false" outlineLevel="0" collapsed="false">
      <c r="B283" s="205"/>
      <c r="C283" s="60"/>
    </row>
    <row r="284" customFormat="false" ht="15" hidden="false" customHeight="false" outlineLevel="0" collapsed="false">
      <c r="B284" s="205"/>
      <c r="C284" s="60"/>
    </row>
    <row r="285" customFormat="false" ht="15" hidden="false" customHeight="false" outlineLevel="0" collapsed="false">
      <c r="B285" s="205"/>
      <c r="C285" s="60"/>
    </row>
    <row r="286" customFormat="false" ht="15" hidden="false" customHeight="false" outlineLevel="0" collapsed="false">
      <c r="B286" s="205"/>
      <c r="C286" s="60"/>
    </row>
    <row r="287" customFormat="false" ht="15" hidden="false" customHeight="false" outlineLevel="0" collapsed="false">
      <c r="B287" s="205"/>
      <c r="C287" s="60"/>
    </row>
    <row r="288" customFormat="false" ht="15" hidden="false" customHeight="false" outlineLevel="0" collapsed="false">
      <c r="B288" s="205"/>
      <c r="C288" s="60"/>
    </row>
    <row r="289" customFormat="false" ht="15" hidden="false" customHeight="false" outlineLevel="0" collapsed="false">
      <c r="B289" s="205"/>
      <c r="C289" s="60"/>
    </row>
    <row r="290" customFormat="false" ht="15" hidden="false" customHeight="false" outlineLevel="0" collapsed="false">
      <c r="B290" s="205"/>
      <c r="C290" s="60"/>
    </row>
    <row r="291" customFormat="false" ht="15" hidden="false" customHeight="false" outlineLevel="0" collapsed="false">
      <c r="B291" s="205"/>
      <c r="C291" s="60"/>
    </row>
    <row r="292" customFormat="false" ht="15" hidden="false" customHeight="false" outlineLevel="0" collapsed="false">
      <c r="B292" s="205"/>
      <c r="C292" s="60"/>
    </row>
    <row r="293" customFormat="false" ht="15" hidden="false" customHeight="false" outlineLevel="0" collapsed="false">
      <c r="B293" s="205"/>
      <c r="C293" s="60"/>
    </row>
    <row r="294" customFormat="false" ht="15" hidden="false" customHeight="false" outlineLevel="0" collapsed="false">
      <c r="B294" s="205"/>
      <c r="C294" s="60"/>
    </row>
    <row r="295" customFormat="false" ht="15" hidden="false" customHeight="false" outlineLevel="0" collapsed="false">
      <c r="B295" s="205"/>
      <c r="C295" s="60"/>
    </row>
    <row r="296" customFormat="false" ht="15" hidden="false" customHeight="false" outlineLevel="0" collapsed="false">
      <c r="B296" s="205"/>
      <c r="C296" s="60"/>
    </row>
    <row r="297" customFormat="false" ht="15" hidden="false" customHeight="false" outlineLevel="0" collapsed="false">
      <c r="B297" s="205"/>
      <c r="C297" s="60"/>
    </row>
    <row r="298" customFormat="false" ht="15" hidden="false" customHeight="false" outlineLevel="0" collapsed="false">
      <c r="B298" s="205"/>
      <c r="C298" s="60"/>
    </row>
    <row r="299" customFormat="false" ht="15" hidden="false" customHeight="false" outlineLevel="0" collapsed="false">
      <c r="B299" s="205"/>
      <c r="C299" s="60"/>
    </row>
    <row r="300" customFormat="false" ht="15" hidden="false" customHeight="false" outlineLevel="0" collapsed="false">
      <c r="B300" s="205"/>
      <c r="C300" s="60"/>
    </row>
    <row r="301" customFormat="false" ht="15" hidden="false" customHeight="false" outlineLevel="0" collapsed="false">
      <c r="B301" s="205"/>
      <c r="C301" s="60"/>
    </row>
    <row r="302" customFormat="false" ht="15" hidden="false" customHeight="false" outlineLevel="0" collapsed="false">
      <c r="B302" s="205"/>
      <c r="C302" s="60"/>
    </row>
    <row r="303" customFormat="false" ht="15" hidden="false" customHeight="false" outlineLevel="0" collapsed="false">
      <c r="B303" s="205"/>
      <c r="C303" s="60"/>
    </row>
    <row r="304" customFormat="false" ht="15" hidden="false" customHeight="false" outlineLevel="0" collapsed="false">
      <c r="B304" s="205"/>
      <c r="C304" s="60"/>
    </row>
    <row r="305" customFormat="false" ht="15" hidden="false" customHeight="false" outlineLevel="0" collapsed="false">
      <c r="B305" s="205"/>
      <c r="C305" s="60"/>
    </row>
    <row r="306" customFormat="false" ht="15" hidden="false" customHeight="false" outlineLevel="0" collapsed="false">
      <c r="B306" s="205"/>
      <c r="C306" s="60"/>
    </row>
    <row r="307" customFormat="false" ht="15" hidden="false" customHeight="false" outlineLevel="0" collapsed="false">
      <c r="B307" s="205"/>
      <c r="C307" s="60"/>
    </row>
    <row r="308" customFormat="false" ht="15" hidden="false" customHeight="false" outlineLevel="0" collapsed="false">
      <c r="B308" s="205"/>
      <c r="C308" s="60"/>
    </row>
    <row r="309" customFormat="false" ht="15" hidden="false" customHeight="false" outlineLevel="0" collapsed="false">
      <c r="B309" s="205"/>
      <c r="C309" s="60"/>
    </row>
    <row r="310" customFormat="false" ht="15" hidden="false" customHeight="false" outlineLevel="0" collapsed="false">
      <c r="B310" s="205"/>
      <c r="C310" s="60"/>
    </row>
    <row r="311" customFormat="false" ht="15" hidden="false" customHeight="false" outlineLevel="0" collapsed="false">
      <c r="B311" s="205"/>
      <c r="C311" s="60"/>
    </row>
    <row r="312" customFormat="false" ht="15" hidden="false" customHeight="false" outlineLevel="0" collapsed="false">
      <c r="B312" s="205"/>
      <c r="C312" s="60"/>
    </row>
    <row r="313" customFormat="false" ht="15" hidden="false" customHeight="false" outlineLevel="0" collapsed="false">
      <c r="B313" s="205"/>
      <c r="C313" s="60"/>
    </row>
    <row r="314" customFormat="false" ht="15" hidden="false" customHeight="false" outlineLevel="0" collapsed="false">
      <c r="B314" s="205"/>
      <c r="C314" s="60"/>
    </row>
    <row r="315" customFormat="false" ht="15" hidden="false" customHeight="false" outlineLevel="0" collapsed="false">
      <c r="B315" s="205"/>
      <c r="C315" s="60"/>
    </row>
    <row r="316" customFormat="false" ht="15" hidden="false" customHeight="false" outlineLevel="0" collapsed="false">
      <c r="B316" s="205"/>
      <c r="C316" s="60"/>
    </row>
    <row r="317" customFormat="false" ht="15" hidden="false" customHeight="false" outlineLevel="0" collapsed="false">
      <c r="B317" s="205"/>
      <c r="C317" s="60"/>
    </row>
    <row r="318" customFormat="false" ht="15" hidden="false" customHeight="false" outlineLevel="0" collapsed="false">
      <c r="B318" s="205"/>
      <c r="C318" s="60"/>
    </row>
    <row r="319" customFormat="false" ht="15" hidden="false" customHeight="false" outlineLevel="0" collapsed="false">
      <c r="B319" s="205"/>
      <c r="C319" s="60"/>
    </row>
    <row r="320" customFormat="false" ht="15" hidden="false" customHeight="false" outlineLevel="0" collapsed="false">
      <c r="B320" s="205"/>
      <c r="C320" s="60"/>
    </row>
    <row r="321" customFormat="false" ht="15" hidden="false" customHeight="false" outlineLevel="0" collapsed="false">
      <c r="B321" s="205"/>
      <c r="C321" s="60"/>
    </row>
    <row r="322" customFormat="false" ht="15" hidden="false" customHeight="false" outlineLevel="0" collapsed="false">
      <c r="B322" s="205"/>
      <c r="C322" s="60"/>
    </row>
    <row r="323" customFormat="false" ht="15" hidden="false" customHeight="false" outlineLevel="0" collapsed="false">
      <c r="B323" s="205"/>
      <c r="C323" s="60"/>
    </row>
    <row r="324" customFormat="false" ht="15" hidden="false" customHeight="false" outlineLevel="0" collapsed="false">
      <c r="B324" s="205"/>
      <c r="C324" s="60"/>
    </row>
    <row r="325" customFormat="false" ht="15" hidden="false" customHeight="false" outlineLevel="0" collapsed="false">
      <c r="B325" s="205"/>
      <c r="C325" s="60"/>
    </row>
    <row r="326" customFormat="false" ht="15" hidden="false" customHeight="false" outlineLevel="0" collapsed="false">
      <c r="B326" s="205"/>
      <c r="C326" s="60"/>
    </row>
    <row r="327" customFormat="false" ht="15" hidden="false" customHeight="false" outlineLevel="0" collapsed="false">
      <c r="B327" s="205"/>
      <c r="C327" s="60"/>
    </row>
    <row r="328" customFormat="false" ht="15" hidden="false" customHeight="false" outlineLevel="0" collapsed="false">
      <c r="B328" s="205"/>
      <c r="C328" s="60"/>
    </row>
    <row r="329" customFormat="false" ht="15" hidden="false" customHeight="false" outlineLevel="0" collapsed="false">
      <c r="B329" s="205"/>
      <c r="C329" s="60"/>
    </row>
    <row r="330" customFormat="false" ht="15" hidden="false" customHeight="false" outlineLevel="0" collapsed="false">
      <c r="B330" s="205"/>
      <c r="C330" s="60"/>
    </row>
    <row r="331" customFormat="false" ht="15" hidden="false" customHeight="false" outlineLevel="0" collapsed="false">
      <c r="B331" s="205"/>
      <c r="C331" s="60"/>
    </row>
    <row r="332" customFormat="false" ht="15" hidden="false" customHeight="false" outlineLevel="0" collapsed="false">
      <c r="B332" s="205"/>
      <c r="C332" s="60"/>
    </row>
    <row r="333" customFormat="false" ht="15" hidden="false" customHeight="false" outlineLevel="0" collapsed="false">
      <c r="B333" s="205"/>
      <c r="C333" s="60"/>
    </row>
    <row r="334" customFormat="false" ht="15" hidden="false" customHeight="false" outlineLevel="0" collapsed="false">
      <c r="B334" s="205"/>
      <c r="C334" s="60"/>
    </row>
    <row r="335" customFormat="false" ht="15" hidden="false" customHeight="false" outlineLevel="0" collapsed="false">
      <c r="B335" s="205"/>
      <c r="C335" s="60"/>
    </row>
    <row r="336" customFormat="false" ht="15" hidden="false" customHeight="false" outlineLevel="0" collapsed="false">
      <c r="B336" s="205"/>
      <c r="C336" s="60"/>
    </row>
    <row r="337" customFormat="false" ht="15" hidden="false" customHeight="false" outlineLevel="0" collapsed="false">
      <c r="B337" s="205"/>
      <c r="C337" s="60"/>
    </row>
    <row r="338" customFormat="false" ht="15" hidden="false" customHeight="false" outlineLevel="0" collapsed="false">
      <c r="B338" s="205"/>
      <c r="C338" s="60"/>
    </row>
    <row r="339" customFormat="false" ht="15" hidden="false" customHeight="false" outlineLevel="0" collapsed="false">
      <c r="B339" s="205"/>
      <c r="C339" s="60"/>
    </row>
    <row r="340" customFormat="false" ht="15" hidden="false" customHeight="false" outlineLevel="0" collapsed="false">
      <c r="B340" s="205"/>
      <c r="C340" s="60"/>
    </row>
    <row r="341" customFormat="false" ht="15" hidden="false" customHeight="false" outlineLevel="0" collapsed="false">
      <c r="B341" s="205"/>
      <c r="C341" s="60"/>
    </row>
    <row r="342" customFormat="false" ht="15" hidden="false" customHeight="false" outlineLevel="0" collapsed="false">
      <c r="B342" s="205"/>
      <c r="C342" s="60"/>
    </row>
    <row r="343" customFormat="false" ht="15" hidden="false" customHeight="false" outlineLevel="0" collapsed="false">
      <c r="B343" s="205"/>
      <c r="C343" s="60"/>
    </row>
    <row r="344" customFormat="false" ht="15" hidden="false" customHeight="false" outlineLevel="0" collapsed="false">
      <c r="B344" s="205"/>
      <c r="C344" s="60"/>
    </row>
    <row r="345" customFormat="false" ht="15" hidden="false" customHeight="false" outlineLevel="0" collapsed="false">
      <c r="B345" s="205"/>
      <c r="C345" s="60"/>
    </row>
    <row r="346" customFormat="false" ht="15" hidden="false" customHeight="false" outlineLevel="0" collapsed="false">
      <c r="B346" s="205"/>
      <c r="C346" s="60"/>
    </row>
    <row r="347" customFormat="false" ht="15" hidden="false" customHeight="false" outlineLevel="0" collapsed="false">
      <c r="B347" s="205"/>
      <c r="C347" s="60"/>
    </row>
    <row r="348" customFormat="false" ht="15" hidden="false" customHeight="false" outlineLevel="0" collapsed="false">
      <c r="B348" s="205"/>
      <c r="C348" s="60"/>
    </row>
  </sheetData>
  <autoFilter ref="E14:E87"/>
  <mergeCells count="5">
    <mergeCell ref="C6:D6"/>
    <mergeCell ref="C7:D7"/>
    <mergeCell ref="C8:D8"/>
    <mergeCell ref="C12:D12"/>
    <mergeCell ref="C96:E96"/>
  </mergeCells>
  <conditionalFormatting sqref="C8 C13">
    <cfRule type="cellIs" priority="2" operator="equal" aboveAverage="0" equalAverage="0" bottom="0" percent="0" rank="0" text="" dxfId="16">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imprimer">
                <anchor moveWithCells="true" sizeWithCells="false">
                  <from>
                    <xdr:col>2</xdr:col>
                    <xdr:colOff>3091680</xdr:colOff>
                    <xdr:row>0</xdr:row>
                    <xdr:rowOff>57240</xdr:rowOff>
                  </from>
                  <to>
                    <xdr:col>3</xdr:col>
                    <xdr:colOff>-2190960</xdr:colOff>
                    <xdr:row>2</xdr:row>
                    <xdr:rowOff>47880</xdr:rowOff>
                  </to>
                </anchor>
              </controlPr>
            </control>
          </mc:Choice>
        </mc:AlternateContent>
        <mc:AlternateContent xmlns:mc="http://schemas.openxmlformats.org/markup-compatibility/2006">
          <mc:Choice Requires="x14">
            <control shapeId="1002" r:id="rId4" name="Button 4">
              <controlPr defaultSize="0" print="false" autoFill="0" autoPict="0" macro="Module4.imprimertout">
                <anchor moveWithCells="true" sizeWithCells="false">
                  <from>
                    <xdr:col>2</xdr:col>
                    <xdr:colOff>4357440</xdr:colOff>
                    <xdr:row>0</xdr:row>
                    <xdr:rowOff>57240</xdr:rowOff>
                  </from>
                  <to>
                    <xdr:col>3</xdr:col>
                    <xdr:colOff>-578160</xdr:colOff>
                    <xdr:row>2</xdr:row>
                    <xdr:rowOff>47880</xdr:rowOff>
                  </to>
                </anchor>
              </controlPr>
            </control>
          </mc:Choice>
        </mc:AlternateContent>
        <mc:AlternateContent xmlns:mc="http://schemas.openxmlformats.org/markup-compatibility/2006">
          <mc:Choice Requires="x14">
            <control shapeId="1003" r:id="rId5" name="Button 5">
              <controlPr defaultSize="0" print="false" autoFill="0" autoPict="0" macro="Module4.generationPDF">
                <anchor moveWithCells="true" sizeWithCells="false">
                  <from>
                    <xdr:col>2</xdr:col>
                    <xdr:colOff>5817960</xdr:colOff>
                    <xdr:row>0</xdr:row>
                    <xdr:rowOff>66960</xdr:rowOff>
                  </from>
                  <to>
                    <xdr:col>3</xdr:col>
                    <xdr:colOff>10080</xdr:colOff>
                    <xdr:row>2</xdr:row>
                    <xdr:rowOff>57240</xdr:rowOff>
                  </to>
                </anchor>
              </controlPr>
            </control>
          </mc:Choice>
        </mc:AlternateContent>
        <mc:AlternateContent xmlns:mc="http://schemas.openxmlformats.org/markup-compatibility/2006">
          <mc:Choice Requires="x14">
            <control shapeId="1004" r:id="rId6" name="Button 7">
              <controlPr defaultSize="0" print="false" autoFill="0" autoPict="0" macro="Module4.effacerbulletin">
                <anchor moveWithCells="true" sizeWithCells="false">
                  <from>
                    <xdr:col>7</xdr:col>
                    <xdr:colOff>231480</xdr:colOff>
                    <xdr:row>0</xdr:row>
                    <xdr:rowOff>85680</xdr:rowOff>
                  </from>
                  <to>
                    <xdr:col>8</xdr:col>
                    <xdr:colOff>-29160</xdr:colOff>
                    <xdr:row>2</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3"/>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AS6" activeCellId="0" sqref="AN6:AS6"/>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8" min="8" style="125" width="9.85"/>
    <col collapsed="false" customWidth="true" hidden="false" outlineLevel="0" max="9" min="9" style="206" width="11.7"/>
    <col collapsed="false" customWidth="true" hidden="false" outlineLevel="0" max="18" min="10" style="206" width="2.99"/>
    <col collapsed="false" customWidth="true" hidden="false" outlineLevel="0" max="19" min="19" style="206" width="8.56"/>
    <col collapsed="false" customWidth="true" hidden="false" outlineLevel="0" max="23" min="20" style="206" width="2.99"/>
    <col collapsed="false" customWidth="true" hidden="false" outlineLevel="0" max="28" min="24" style="206" width="6.99"/>
    <col collapsed="false" customWidth="true" hidden="false" outlineLevel="0" max="29" min="29" style="206" width="5.85"/>
    <col collapsed="false" customWidth="true" hidden="false" outlineLevel="0" max="39" min="30" style="206" width="2.99"/>
    <col collapsed="false" customWidth="true" hidden="false" outlineLevel="0" max="45" min="40" style="207" width="6.41"/>
  </cols>
  <sheetData>
    <row r="1" customFormat="false" ht="15" hidden="false" customHeight="false" outlineLevel="0" collapsed="false">
      <c r="A1" s="0" t="s">
        <v>244</v>
      </c>
      <c r="B1" s="208" t="e">
        <f aca="false">IF(INDEX(#NAME?,NEVAL,Nenfant)="",0,INDEX(#NAME?,NEVAL,Nenfant))</f>
        <v>#VALUE!</v>
      </c>
      <c r="C1" s="209" t="e">
        <f aca="false">IF(INDEX(#NAME?,NEVAL,Nenfant)="",0,INDEX(#NAME?,NEVAL,Nenfant))</f>
        <v>#VALUE!</v>
      </c>
      <c r="D1" s="209" t="e">
        <f aca="false">IF(INDEX(#NAME?,NEVAL,Nenfant)="",0,INDEX(#NAME?,NEVAL,Nenfant))</f>
        <v>#VALUE!</v>
      </c>
      <c r="E1" s="209" t="e">
        <f aca="false">IF(INDEX(#NAME?,NEVAL,Nenfant)="",0,INDEX(#NAME?,NEVAL,Nenfant))</f>
        <v>#VALUE!</v>
      </c>
      <c r="F1" s="209" t="e">
        <f aca="false">IF(INDEX(#NAME?,NEVAL,Nenfant)="",0,INDEX(#NAME?,NEVAL,Nenfant))</f>
        <v>#VALUE!</v>
      </c>
      <c r="G1" s="209" t="e">
        <f aca="false">IF(INDEX(#NAME?,NEVAL,Nenfant)="",0,INDEX(#NAME?,NEVAL,Nenfant))</f>
        <v>#VALUE!</v>
      </c>
      <c r="H1" s="210" t="e">
        <f aca="false">IF(INDEX(#NAME?,NEVAL,Nenfant)="",0,INDEX(#NAME?,NEVAL,Nenfant))</f>
        <v>#VALUE!</v>
      </c>
      <c r="AN1" s="207" t="s">
        <v>245</v>
      </c>
    </row>
    <row r="2" customFormat="false" ht="15" hidden="false" customHeight="false" outlineLevel="0" collapsed="false">
      <c r="A2" s="0" t="s">
        <v>246</v>
      </c>
      <c r="B2" s="211"/>
      <c r="C2" s="157" t="str">
        <f aca="false">IF(INDEX(appreciations1,Nenfant,1)="",0,INDEX(appreciations1,Nenfant,1))</f>
        <v>appréciation lenoir P1</v>
      </c>
      <c r="D2" s="157" t="str">
        <f aca="false">IF(INDEX(appreciations2,Nenfant,1)="",0,INDEX(appreciations2,Nenfant,1))</f>
        <v>appréciation lenoir P2</v>
      </c>
      <c r="E2" s="157" t="str">
        <f aca="false">IF(INDEX(appreciations3,Nenfant,1)="",0,INDEX(appreciations3,Nenfant,1))</f>
        <v>appréciation lenoir P3</v>
      </c>
      <c r="F2" s="157" t="str">
        <f aca="false">IF(INDEX(appreciations4,Nenfant,1)="",0,INDEX(appreciations4,Nenfant,1))</f>
        <v>appréciation lenoir P4</v>
      </c>
      <c r="G2" s="157" t="str">
        <f aca="false">IF(INDEX(appreciations5,Nenfant,1)="",0,INDEX(appreciations5,Nenfant,1))</f>
        <v>appréciation lenoir P5</v>
      </c>
      <c r="H2" s="212"/>
    </row>
    <row r="3" customFormat="false" ht="15.75" hidden="false" customHeight="false" outlineLevel="0" collapsed="false">
      <c r="A3" s="0" t="s">
        <v>247</v>
      </c>
      <c r="B3" s="213"/>
      <c r="C3" s="214" t="n">
        <f aca="false">IF(INDEX(absences1,Nenfant,1)="",0,INDEX(absences1,Nenfant,1))</f>
        <v>0</v>
      </c>
      <c r="D3" s="214" t="n">
        <f aca="false">IF(INDEX(absences2,Nenfant,1)="",0,INDEX(absences2,Nenfant,1))</f>
        <v>0</v>
      </c>
      <c r="E3" s="214" t="n">
        <f aca="false">IF(INDEX(absences3,Nenfant,1)="",0,INDEX(absences3,Nenfant,1))</f>
        <v>0</v>
      </c>
      <c r="F3" s="214" t="n">
        <f aca="false">IF(INDEX(absences4,Nenfant,1)="",0,INDEX(absences4,Nenfant,1))</f>
        <v>0</v>
      </c>
      <c r="G3" s="214" t="n">
        <f aca="false">IF(INDEX(absences5,Nenfant,1)="",0,INDEX(absences5,Nenfant,1))</f>
        <v>0</v>
      </c>
      <c r="H3" s="215" t="n">
        <f aca="false">IF(INDEX(absencesA,Nenfant,1)="",0,INDEX(absencesA,Nenfant,1))</f>
        <v>0</v>
      </c>
      <c r="I3" s="206" t="n">
        <f aca="false">IF(INDEX(decision,Nenfant,1)="",0,INDEX(decision,Nenfant,1))</f>
        <v>0</v>
      </c>
    </row>
    <row r="4" customFormat="false" ht="15.75" hidden="false" customHeight="false" outlineLevel="0" collapsed="false">
      <c r="S4" s="206" t="s">
        <v>248</v>
      </c>
    </row>
    <row r="5" customFormat="false" ht="15.75" hidden="false" customHeight="false" outlineLevel="0" collapsed="false">
      <c r="A5" s="0" t="n">
        <v>5</v>
      </c>
      <c r="C5" s="216" t="s">
        <v>216</v>
      </c>
      <c r="D5" s="217" t="n">
        <v>1</v>
      </c>
      <c r="E5" s="217" t="s">
        <v>216</v>
      </c>
      <c r="F5" s="218" t="n">
        <f aca="false">Renseignements!I20</f>
        <v>0</v>
      </c>
      <c r="H5" s="219"/>
      <c r="I5" s="220"/>
      <c r="J5" s="220"/>
      <c r="K5" s="220"/>
      <c r="L5" s="220"/>
      <c r="M5" s="220"/>
      <c r="N5" s="220"/>
      <c r="O5" s="220"/>
      <c r="P5" s="220"/>
      <c r="Q5" s="220"/>
      <c r="R5" s="220"/>
      <c r="S5" s="221" t="str">
        <f aca="false">IF(COUNTIF(I5:Q5,"X"),"X","")</f>
        <v/>
      </c>
      <c r="T5" s="220"/>
      <c r="U5" s="220"/>
      <c r="V5" s="220"/>
      <c r="W5" s="220"/>
      <c r="X5" s="222" t="str">
        <f aca="false">Programmation!I5</f>
        <v>x</v>
      </c>
      <c r="Y5" s="222" t="str">
        <f aca="false">Programmation!K5</f>
        <v>x</v>
      </c>
      <c r="Z5" s="222" t="n">
        <f aca="false">Programmation!M5</f>
        <v>0</v>
      </c>
      <c r="AA5" s="222" t="n">
        <f aca="false">Programmation!O5</f>
        <v>0</v>
      </c>
      <c r="AB5" s="222" t="n">
        <f aca="false">Programmation!Q5</f>
        <v>0</v>
      </c>
      <c r="AC5" s="222" t="str">
        <f aca="false">Programmation!S5</f>
        <v>X</v>
      </c>
      <c r="AD5" s="220"/>
      <c r="AE5" s="220"/>
      <c r="AF5" s="220"/>
      <c r="AG5" s="220"/>
      <c r="AH5" s="220"/>
      <c r="AI5" s="220"/>
      <c r="AJ5" s="220"/>
      <c r="AK5" s="220"/>
      <c r="AL5" s="220"/>
      <c r="AM5" s="220"/>
    </row>
    <row r="6" customFormat="false" ht="15" hidden="false" customHeight="false" outlineLevel="0" collapsed="false">
      <c r="A6" s="0" t="n">
        <v>6</v>
      </c>
      <c r="C6" s="223" t="s">
        <v>217</v>
      </c>
      <c r="D6" s="224" t="n">
        <v>2</v>
      </c>
      <c r="E6" s="224" t="s">
        <v>249</v>
      </c>
      <c r="F6" s="225" t="n">
        <f aca="false">Renseignements!J20</f>
        <v>0</v>
      </c>
      <c r="H6" s="219"/>
      <c r="I6" s="220"/>
      <c r="J6" s="220"/>
      <c r="K6" s="220"/>
      <c r="L6" s="220"/>
      <c r="M6" s="220"/>
      <c r="N6" s="220"/>
      <c r="O6" s="220"/>
      <c r="P6" s="220"/>
      <c r="Q6" s="220"/>
      <c r="R6" s="220"/>
      <c r="S6" s="220" t="str">
        <f aca="false">IF(COUNTIF(I6:Q6,"X"),"X","")</f>
        <v/>
      </c>
      <c r="T6" s="220"/>
      <c r="U6" s="220"/>
      <c r="V6" s="220"/>
      <c r="W6" s="220"/>
      <c r="X6" s="220" t="e">
        <f aca="false">#REF!</f>
        <v>#REF!</v>
      </c>
      <c r="Y6" s="220" t="e">
        <f aca="false">#NAME?</f>
        <v>#NAME?</v>
      </c>
      <c r="Z6" s="220" t="e">
        <f aca="false">#REF!</f>
        <v>#REF!</v>
      </c>
      <c r="AA6" s="220" t="e">
        <f aca="false">#REF!</f>
        <v>#REF!</v>
      </c>
      <c r="AB6" s="220" t="e">
        <f aca="false">#REF!</f>
        <v>#REF!</v>
      </c>
      <c r="AC6" s="220"/>
      <c r="AD6" s="220"/>
      <c r="AE6" s="220"/>
      <c r="AF6" s="220"/>
      <c r="AG6" s="220"/>
      <c r="AH6" s="220"/>
      <c r="AI6" s="220"/>
      <c r="AJ6" s="220"/>
      <c r="AK6" s="220"/>
      <c r="AL6" s="220"/>
      <c r="AM6" s="220"/>
      <c r="AN6" s="207" t="e">
        <f aca="false">COUNTIF($D6:$AL6,$AU$1)/$AV$1</f>
        <v>#DIV/0!</v>
      </c>
      <c r="AO6" s="207" t="e">
        <f aca="false">COUNTIF($D6:$AL6,$AU$2)/$AV$1</f>
        <v>#DIV/0!</v>
      </c>
      <c r="AP6" s="207" t="e">
        <f aca="false">COUNTIF($D6:$AL6,$AU$3)/$AV$1</f>
        <v>#DIV/0!</v>
      </c>
      <c r="AQ6" s="207" t="e">
        <f aca="false">COUNTIF($D6:$AL6,$AU$4)/$AV$1</f>
        <v>#DIV/0!</v>
      </c>
      <c r="AR6" s="207" t="e">
        <f aca="false">COUNTIF(D6:$AL6,"NE")/$AV$1</f>
        <v>#DIV/0!</v>
      </c>
      <c r="AS6" s="207" t="e">
        <f aca="false">AN6+(AO6*0.66)+(AP6*0.33)</f>
        <v>#DIV/0!</v>
      </c>
    </row>
    <row r="7" customFormat="false" ht="15" hidden="false" customHeight="false" outlineLevel="0" collapsed="false">
      <c r="A7" s="0" t="n">
        <v>7</v>
      </c>
      <c r="C7" s="223" t="s">
        <v>218</v>
      </c>
      <c r="D7" s="224" t="n">
        <v>3</v>
      </c>
      <c r="E7" s="224" t="s">
        <v>250</v>
      </c>
      <c r="F7" s="225" t="n">
        <f aca="false">Renseignements!K20</f>
        <v>0</v>
      </c>
      <c r="H7" s="226"/>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207" t="e">
        <f aca="false">COUNTIF($D7:$AL7,$AU$1)/$AV$1</f>
        <v>#DIV/0!</v>
      </c>
      <c r="AO7" s="207" t="e">
        <f aca="false">COUNTIF($D7:$AL7,$AU$2)/$AV$1</f>
        <v>#DIV/0!</v>
      </c>
      <c r="AP7" s="207" t="e">
        <f aca="false">COUNTIF($D7:$AL7,$AU$3)/$AV$1</f>
        <v>#DIV/0!</v>
      </c>
      <c r="AQ7" s="207" t="e">
        <f aca="false">COUNTIF($D7:$AL7,$AU$4)/$AV$1</f>
        <v>#DIV/0!</v>
      </c>
      <c r="AR7" s="207" t="e">
        <f aca="false">COUNTIF(D7:$AL7,"NE")/$AV$1</f>
        <v>#DIV/0!</v>
      </c>
      <c r="AS7" s="207" t="e">
        <f aca="false">AN7+(AO7*0.66)+(AP7*0.33)</f>
        <v>#DIV/0!</v>
      </c>
    </row>
    <row r="8" customFormat="false" ht="15" hidden="false" customHeight="false" outlineLevel="0" collapsed="false">
      <c r="A8" s="0" t="n">
        <v>8</v>
      </c>
      <c r="C8" s="223" t="s">
        <v>219</v>
      </c>
      <c r="D8" s="224" t="n">
        <v>4</v>
      </c>
      <c r="E8" s="224" t="s">
        <v>251</v>
      </c>
      <c r="F8" s="225" t="n">
        <f aca="false">Renseignements!L20</f>
        <v>0</v>
      </c>
      <c r="H8" s="226"/>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207" t="e">
        <f aca="false">COUNTIF($D8:$AL8,$AU$1)/$AV$1</f>
        <v>#DIV/0!</v>
      </c>
      <c r="AO8" s="207" t="e">
        <f aca="false">COUNTIF($D8:$AL8,$AU$2)/$AV$1</f>
        <v>#DIV/0!</v>
      </c>
      <c r="AP8" s="207" t="e">
        <f aca="false">COUNTIF($D8:$AL8,$AU$3)/$AV$1</f>
        <v>#DIV/0!</v>
      </c>
      <c r="AQ8" s="207" t="e">
        <f aca="false">COUNTIF($D8:$AL8,$AU$4)/$AV$1</f>
        <v>#DIV/0!</v>
      </c>
      <c r="AR8" s="207" t="e">
        <f aca="false">COUNTIF(D8:$AL8,"NE")/$AV$1</f>
        <v>#DIV/0!</v>
      </c>
      <c r="AS8" s="207" t="e">
        <f aca="false">AN8+(AO8*0.66)+(AP8*0.33)</f>
        <v>#DIV/0!</v>
      </c>
    </row>
    <row r="9" customFormat="false" ht="15.75" hidden="false" customHeight="false" outlineLevel="0" collapsed="false">
      <c r="A9" s="0" t="n">
        <v>9</v>
      </c>
      <c r="C9" s="227" t="s">
        <v>70</v>
      </c>
      <c r="D9" s="228" t="s">
        <v>70</v>
      </c>
      <c r="E9" s="228" t="s">
        <v>70</v>
      </c>
      <c r="F9" s="229" t="str">
        <f aca="false">Renseignements!M20</f>
        <v>NE</v>
      </c>
      <c r="H9" s="96"/>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07" t="e">
        <f aca="false">COUNTIF($D9:$AL9,$AU$1)/$AV$1</f>
        <v>#DIV/0!</v>
      </c>
      <c r="AO9" s="207" t="e">
        <f aca="false">COUNTIF($D9:$AL9,$AU$2)/$AV$1</f>
        <v>#DIV/0!</v>
      </c>
      <c r="AP9" s="207" t="e">
        <f aca="false">COUNTIF($D9:$AL9,$AU$3)/$AV$1</f>
        <v>#DIV/0!</v>
      </c>
      <c r="AQ9" s="207" t="e">
        <f aca="false">COUNTIF($D9:$AL9,$AU$4)/$AV$1</f>
        <v>#DIV/0!</v>
      </c>
      <c r="AR9" s="207" t="e">
        <f aca="false">COUNTIF(D9:$AL9,"NE")/$AV$1</f>
        <v>#DIV/0!</v>
      </c>
      <c r="AS9" s="207" t="e">
        <f aca="false">AN9+(AO9*0.66)+(AP9*0.33)</f>
        <v>#DIV/0!</v>
      </c>
    </row>
    <row r="10" customFormat="false" ht="15" hidden="false" customHeight="false" outlineLevel="0" collapsed="false">
      <c r="A10" s="0" t="n">
        <v>10</v>
      </c>
      <c r="H10" s="86"/>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207" t="e">
        <f aca="false">COUNTIF($D10:$AL10,$AU$1)/$AV$1</f>
        <v>#DIV/0!</v>
      </c>
      <c r="AO10" s="207" t="e">
        <f aca="false">COUNTIF($D10:$AL10,$AU$2)/$AV$1</f>
        <v>#DIV/0!</v>
      </c>
      <c r="AP10" s="207" t="e">
        <f aca="false">COUNTIF($D10:$AL10,$AU$3)/$AV$1</f>
        <v>#DIV/0!</v>
      </c>
      <c r="AQ10" s="207" t="e">
        <f aca="false">COUNTIF($D10:$AL10,$AU$4)/$AV$1</f>
        <v>#DIV/0!</v>
      </c>
      <c r="AR10" s="207" t="e">
        <f aca="false">COUNTIF(D10:$AL10,"NE")/$AV$1</f>
        <v>#DIV/0!</v>
      </c>
      <c r="AS10" s="207" t="e">
        <f aca="false">AN10+(AO10*0.66)+(AP10*0.33)</f>
        <v>#DIV/0!</v>
      </c>
    </row>
    <row r="11" customFormat="false" ht="15" hidden="false" customHeight="false" outlineLevel="0" collapsed="false">
      <c r="A11" s="0" t="n">
        <v>11</v>
      </c>
      <c r="F11" s="0" t="str">
        <f aca="false">CONCATENATE(F5,": acquis","  ",F6,": à renforcer","  ","",F7,": en cours d'acquisition","  ",F8,": non acquis","  NE: non évalué")</f>
        <v>0: acquis  0: à renforcer  0: en cours d'acquisition  0: non acquis  NE: non évalué</v>
      </c>
      <c r="H11" s="86"/>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207" t="e">
        <f aca="false">COUNTIF($D11:$AL11,$AU$1)/$AV$1</f>
        <v>#DIV/0!</v>
      </c>
      <c r="AO11" s="207" t="e">
        <f aca="false">COUNTIF($D11:$AL11,$AU$2)/$AV$1</f>
        <v>#DIV/0!</v>
      </c>
      <c r="AP11" s="207" t="e">
        <f aca="false">COUNTIF($D11:$AL11,$AU$3)/$AV$1</f>
        <v>#DIV/0!</v>
      </c>
      <c r="AQ11" s="207" t="e">
        <f aca="false">COUNTIF($D11:$AL11,$AU$4)/$AV$1</f>
        <v>#DIV/0!</v>
      </c>
      <c r="AR11" s="207" t="e">
        <f aca="false">COUNTIF(D11:$AL11,"NE")/$AV$1</f>
        <v>#DIV/0!</v>
      </c>
      <c r="AS11" s="207" t="e">
        <f aca="false">AN11+(AO11*0.66)+(AP11*0.33)</f>
        <v>#DIV/0!</v>
      </c>
    </row>
    <row r="12" customFormat="false" ht="15" hidden="false" customHeight="false" outlineLevel="0" collapsed="false">
      <c r="A12" s="0" t="n">
        <v>12</v>
      </c>
      <c r="H12" s="86"/>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207" t="e">
        <f aca="false">COUNTIF($D12:$AL12,$AU$1)/$AV$1</f>
        <v>#DIV/0!</v>
      </c>
      <c r="AO12" s="207" t="e">
        <f aca="false">COUNTIF($D12:$AL12,$AU$2)/$AV$1</f>
        <v>#DIV/0!</v>
      </c>
      <c r="AP12" s="207" t="e">
        <f aca="false">COUNTIF($D12:$AL12,$AU$3)/$AV$1</f>
        <v>#DIV/0!</v>
      </c>
      <c r="AQ12" s="207" t="e">
        <f aca="false">COUNTIF($D12:$AL12,$AU$4)/$AV$1</f>
        <v>#DIV/0!</v>
      </c>
      <c r="AR12" s="207" t="e">
        <f aca="false">COUNTIF(D12:$AL12,"NE")/$AV$1</f>
        <v>#DIV/0!</v>
      </c>
      <c r="AS12" s="207" t="e">
        <f aca="false">AN12+(AO12*0.66)+(AP12*0.33)</f>
        <v>#DIV/0!</v>
      </c>
    </row>
    <row r="13" customFormat="false" ht="15" hidden="false" customHeight="false" outlineLevel="0" collapsed="false">
      <c r="A13" s="0" t="n">
        <v>13</v>
      </c>
      <c r="H13" s="86"/>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207" t="e">
        <f aca="false">COUNTIF($D13:$AL13,$AU$1)/$AV$1</f>
        <v>#DIV/0!</v>
      </c>
      <c r="AO13" s="207" t="e">
        <f aca="false">COUNTIF($D13:$AL13,$AU$2)/$AV$1</f>
        <v>#DIV/0!</v>
      </c>
      <c r="AP13" s="207" t="e">
        <f aca="false">COUNTIF($D13:$AL13,$AU$3)/$AV$1</f>
        <v>#DIV/0!</v>
      </c>
      <c r="AQ13" s="207" t="e">
        <f aca="false">COUNTIF($D13:$AL13,$AU$4)/$AV$1</f>
        <v>#DIV/0!</v>
      </c>
      <c r="AR13" s="207" t="e">
        <f aca="false">COUNTIF(D13:$AL13,"NE")/$AV$1</f>
        <v>#DIV/0!</v>
      </c>
      <c r="AS13" s="207" t="e">
        <f aca="false">AN13+(AO13*0.66)+(AP13*0.33)</f>
        <v>#DIV/0!</v>
      </c>
    </row>
    <row r="14" customFormat="false" ht="15" hidden="false" customHeight="false" outlineLevel="0" collapsed="false">
      <c r="A14" s="0" t="n">
        <v>14</v>
      </c>
      <c r="E14" s="0" t="n">
        <f aca="false">IF(G14&lt;&gt;0,G14,(IF(F14&lt;&gt;0,F14,0)))</f>
        <v>0</v>
      </c>
      <c r="H14" s="86"/>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207" t="e">
        <f aca="false">COUNTIF($D14:$AL14,$AU$1)/$AV$1</f>
        <v>#DIV/0!</v>
      </c>
      <c r="AO14" s="207" t="e">
        <f aca="false">COUNTIF($D14:$AL14,$AU$2)/$AV$1</f>
        <v>#DIV/0!</v>
      </c>
      <c r="AP14" s="207" t="e">
        <f aca="false">COUNTIF($D14:$AL14,$AU$3)/$AV$1</f>
        <v>#DIV/0!</v>
      </c>
      <c r="AQ14" s="207" t="e">
        <f aca="false">COUNTIF($D14:$AL14,$AU$4)/$AV$1</f>
        <v>#DIV/0!</v>
      </c>
      <c r="AR14" s="207" t="e">
        <f aca="false">COUNTIF(D14:$AL14,"NE")/$AV$1</f>
        <v>#DIV/0!</v>
      </c>
      <c r="AS14" s="207" t="e">
        <f aca="false">AN14+(AO14*0.66)+(AP14*0.33)</f>
        <v>#DIV/0!</v>
      </c>
    </row>
    <row r="15" customFormat="false" ht="15" hidden="false" customHeight="false" outlineLevel="0" collapsed="false">
      <c r="A15" s="0" t="n">
        <v>15</v>
      </c>
      <c r="H15" s="96"/>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07" t="e">
        <f aca="false">COUNTIF($D15:$AL15,$AU$1)/$AV$1</f>
        <v>#DIV/0!</v>
      </c>
      <c r="AO15" s="207" t="e">
        <f aca="false">COUNTIF($D15:$AL15,$AU$2)/$AV$1</f>
        <v>#DIV/0!</v>
      </c>
      <c r="AP15" s="207" t="e">
        <f aca="false">COUNTIF($D15:$AL15,$AU$3)/$AV$1</f>
        <v>#DIV/0!</v>
      </c>
      <c r="AQ15" s="207" t="e">
        <f aca="false">COUNTIF($D15:$AL15,$AU$4)/$AV$1</f>
        <v>#DIV/0!</v>
      </c>
      <c r="AR15" s="207" t="e">
        <f aca="false">COUNTIF(D15:$AL15,"NE")/$AV$1</f>
        <v>#DIV/0!</v>
      </c>
      <c r="AS15" s="207" t="e">
        <f aca="false">AN15+(AO15*0.66)+(AP15*0.33)</f>
        <v>#DIV/0!</v>
      </c>
    </row>
    <row r="16" customFormat="false" ht="15" hidden="false" customHeight="false" outlineLevel="0" collapsed="false">
      <c r="A16" s="0" t="n">
        <v>16</v>
      </c>
      <c r="H16" s="86"/>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207" t="e">
        <f aca="false">COUNTIF($D16:$AL16,$AU$1)/$AV$1</f>
        <v>#DIV/0!</v>
      </c>
      <c r="AO16" s="207" t="e">
        <f aca="false">COUNTIF($D16:$AL16,$AU$2)/$AV$1</f>
        <v>#DIV/0!</v>
      </c>
      <c r="AP16" s="207" t="e">
        <f aca="false">COUNTIF($D16:$AL16,$AU$3)/$AV$1</f>
        <v>#DIV/0!</v>
      </c>
      <c r="AQ16" s="207" t="e">
        <f aca="false">COUNTIF($D16:$AL16,$AU$4)/$AV$1</f>
        <v>#DIV/0!</v>
      </c>
      <c r="AR16" s="207" t="e">
        <f aca="false">COUNTIF(D16:$AL16,"NE")/$AV$1</f>
        <v>#DIV/0!</v>
      </c>
      <c r="AS16" s="207" t="e">
        <f aca="false">AN16+(AO16*0.66)+(AP16*0.33)</f>
        <v>#DIV/0!</v>
      </c>
    </row>
    <row r="17" customFormat="false" ht="15" hidden="false" customHeight="false" outlineLevel="0" collapsed="false">
      <c r="A17" s="0" t="n">
        <v>17</v>
      </c>
      <c r="H17" s="96"/>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07" t="e">
        <f aca="false">COUNTIF($D17:$AL17,$AU$1)/$AV$1</f>
        <v>#DIV/0!</v>
      </c>
      <c r="AO17" s="207" t="e">
        <f aca="false">COUNTIF($D17:$AL17,$AU$2)/$AV$1</f>
        <v>#DIV/0!</v>
      </c>
      <c r="AP17" s="207" t="e">
        <f aca="false">COUNTIF($D17:$AL17,$AU$3)/$AV$1</f>
        <v>#DIV/0!</v>
      </c>
      <c r="AQ17" s="207" t="e">
        <f aca="false">COUNTIF($D17:$AL17,$AU$4)/$AV$1</f>
        <v>#DIV/0!</v>
      </c>
      <c r="AR17" s="207" t="e">
        <f aca="false">COUNTIF(D17:$AL17,"NE")/$AV$1</f>
        <v>#DIV/0!</v>
      </c>
      <c r="AS17" s="207" t="e">
        <f aca="false">AN17+(AO17*0.66)+(AP17*0.33)</f>
        <v>#DIV/0!</v>
      </c>
    </row>
    <row r="18" customFormat="false" ht="15" hidden="false" customHeight="false" outlineLevel="0" collapsed="false">
      <c r="A18" s="0" t="n">
        <v>18</v>
      </c>
      <c r="H18" s="86"/>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207" t="e">
        <f aca="false">COUNTIF($D18:$AL18,$AU$1)/$AV$1</f>
        <v>#DIV/0!</v>
      </c>
      <c r="AO18" s="207" t="e">
        <f aca="false">COUNTIF($D18:$AL18,$AU$2)/$AV$1</f>
        <v>#DIV/0!</v>
      </c>
      <c r="AP18" s="207" t="e">
        <f aca="false">COUNTIF($D18:$AL18,$AU$3)/$AV$1</f>
        <v>#DIV/0!</v>
      </c>
      <c r="AQ18" s="207" t="e">
        <f aca="false">COUNTIF($D18:$AL18,$AU$4)/$AV$1</f>
        <v>#DIV/0!</v>
      </c>
      <c r="AR18" s="207" t="e">
        <f aca="false">COUNTIF(D18:$AL18,"NE")/$AV$1</f>
        <v>#DIV/0!</v>
      </c>
      <c r="AS18" s="207" t="e">
        <f aca="false">AN18+(AO18*0.66)+(AP18*0.33)</f>
        <v>#DIV/0!</v>
      </c>
    </row>
    <row r="19" customFormat="false" ht="15" hidden="false" customHeight="false" outlineLevel="0" collapsed="false">
      <c r="A19" s="0" t="n">
        <v>19</v>
      </c>
      <c r="H19" s="86"/>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207" t="e">
        <f aca="false">COUNTIF($D19:$AL19,$AU$1)/$AV$1</f>
        <v>#DIV/0!</v>
      </c>
      <c r="AO19" s="207" t="e">
        <f aca="false">COUNTIF($D19:$AL19,$AU$2)/$AV$1</f>
        <v>#DIV/0!</v>
      </c>
      <c r="AP19" s="207" t="e">
        <f aca="false">COUNTIF($D19:$AL19,$AU$3)/$AV$1</f>
        <v>#DIV/0!</v>
      </c>
      <c r="AQ19" s="207" t="e">
        <f aca="false">COUNTIF($D19:$AL19,$AU$4)/$AV$1</f>
        <v>#DIV/0!</v>
      </c>
      <c r="AR19" s="207" t="e">
        <f aca="false">COUNTIF(D19:$AL19,"NE")/$AV$1</f>
        <v>#DIV/0!</v>
      </c>
      <c r="AS19" s="207" t="e">
        <f aca="false">AN19+(AO19*0.66)+(AP19*0.33)</f>
        <v>#DIV/0!</v>
      </c>
    </row>
    <row r="20" customFormat="false" ht="15" hidden="false" customHeight="false" outlineLevel="0" collapsed="false">
      <c r="A20" s="0" t="n">
        <v>20</v>
      </c>
      <c r="H20" s="86"/>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207" t="e">
        <f aca="false">COUNTIF($D20:$AL20,$AU$1)/$AV$1</f>
        <v>#DIV/0!</v>
      </c>
      <c r="AO20" s="207" t="e">
        <f aca="false">COUNTIF($D20:$AL20,$AU$2)/$AV$1</f>
        <v>#DIV/0!</v>
      </c>
      <c r="AP20" s="207" t="e">
        <f aca="false">COUNTIF($D20:$AL20,$AU$3)/$AV$1</f>
        <v>#DIV/0!</v>
      </c>
      <c r="AQ20" s="207" t="e">
        <f aca="false">COUNTIF($D20:$AL20,$AU$4)/$AV$1</f>
        <v>#DIV/0!</v>
      </c>
      <c r="AR20" s="207" t="e">
        <f aca="false">COUNTIF(D20:$AL20,"NE")/$AV$1</f>
        <v>#DIV/0!</v>
      </c>
      <c r="AS20" s="207" t="e">
        <f aca="false">AN20+(AO20*0.66)+(AP20*0.33)</f>
        <v>#DIV/0!</v>
      </c>
    </row>
    <row r="21" customFormat="false" ht="15" hidden="false" customHeight="false" outlineLevel="0" collapsed="false">
      <c r="A21" s="0" t="n">
        <v>21</v>
      </c>
      <c r="H21" s="86"/>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207" t="e">
        <f aca="false">COUNTIF($D21:$AL21,$AU$1)/$AV$1</f>
        <v>#DIV/0!</v>
      </c>
      <c r="AO21" s="207" t="e">
        <f aca="false">COUNTIF($D21:$AL21,$AU$2)/$AV$1</f>
        <v>#DIV/0!</v>
      </c>
      <c r="AP21" s="207" t="e">
        <f aca="false">COUNTIF($D21:$AL21,$AU$3)/$AV$1</f>
        <v>#DIV/0!</v>
      </c>
      <c r="AQ21" s="207" t="e">
        <f aca="false">COUNTIF($D21:$AL21,$AU$4)/$AV$1</f>
        <v>#DIV/0!</v>
      </c>
      <c r="AR21" s="207" t="e">
        <f aca="false">COUNTIF(D21:$AL21,"NE")/$AV$1</f>
        <v>#DIV/0!</v>
      </c>
      <c r="AS21" s="207" t="e">
        <f aca="false">AN21+(AO21*0.66)+(AP21*0.33)</f>
        <v>#DIV/0!</v>
      </c>
    </row>
    <row r="22" customFormat="false" ht="15" hidden="false" customHeight="false" outlineLevel="0" collapsed="false">
      <c r="A22" s="0" t="n">
        <v>22</v>
      </c>
      <c r="H22" s="86"/>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207" t="e">
        <f aca="false">COUNTIF($D22:$AL22,$AU$1)/$AV$1</f>
        <v>#DIV/0!</v>
      </c>
      <c r="AO22" s="207" t="e">
        <f aca="false">COUNTIF($D22:$AL22,$AU$2)/$AV$1</f>
        <v>#DIV/0!</v>
      </c>
      <c r="AP22" s="207" t="e">
        <f aca="false">COUNTIF($D22:$AL22,$AU$3)/$AV$1</f>
        <v>#DIV/0!</v>
      </c>
      <c r="AQ22" s="207" t="e">
        <f aca="false">COUNTIF($D22:$AL22,$AU$4)/$AV$1</f>
        <v>#DIV/0!</v>
      </c>
      <c r="AR22" s="207" t="e">
        <f aca="false">COUNTIF(D22:$AL22,"NE")/$AV$1</f>
        <v>#DIV/0!</v>
      </c>
      <c r="AS22" s="207" t="e">
        <f aca="false">AN22+(AO22*0.66)+(AP22*0.33)</f>
        <v>#DIV/0!</v>
      </c>
    </row>
    <row r="23" customFormat="false" ht="15" hidden="false" customHeight="false" outlineLevel="0" collapsed="false">
      <c r="A23" s="0" t="n">
        <v>23</v>
      </c>
      <c r="H23" s="96"/>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07" t="e">
        <f aca="false">COUNTIF($D23:$AL23,$AU$1)/$AV$1</f>
        <v>#DIV/0!</v>
      </c>
      <c r="AO23" s="207" t="e">
        <f aca="false">COUNTIF($D23:$AL23,$AU$2)/$AV$1</f>
        <v>#DIV/0!</v>
      </c>
      <c r="AP23" s="207" t="e">
        <f aca="false">COUNTIF($D23:$AL23,$AU$3)/$AV$1</f>
        <v>#DIV/0!</v>
      </c>
      <c r="AQ23" s="207" t="e">
        <f aca="false">COUNTIF($D23:$AL23,$AU$4)/$AV$1</f>
        <v>#DIV/0!</v>
      </c>
      <c r="AR23" s="207" t="e">
        <f aca="false">COUNTIF(D23:$AL23,"NE")/$AV$1</f>
        <v>#DIV/0!</v>
      </c>
      <c r="AS23" s="207" t="e">
        <f aca="false">AN23+(AO23*0.66)+(AP23*0.33)</f>
        <v>#DIV/0!</v>
      </c>
    </row>
    <row r="24" customFormat="false" ht="15" hidden="false" customHeight="false" outlineLevel="0" collapsed="false">
      <c r="A24" s="0" t="n">
        <v>24</v>
      </c>
      <c r="H24" s="86"/>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207" t="e">
        <f aca="false">COUNTIF($D24:$AL24,$AU$1)/$AV$1</f>
        <v>#DIV/0!</v>
      </c>
      <c r="AO24" s="207" t="e">
        <f aca="false">COUNTIF($D24:$AL24,$AU$2)/$AV$1</f>
        <v>#DIV/0!</v>
      </c>
      <c r="AP24" s="207" t="e">
        <f aca="false">COUNTIF($D24:$AL24,$AU$3)/$AV$1</f>
        <v>#DIV/0!</v>
      </c>
      <c r="AQ24" s="207" t="e">
        <f aca="false">COUNTIF($D24:$AL24,$AU$4)/$AV$1</f>
        <v>#DIV/0!</v>
      </c>
      <c r="AR24" s="207" t="e">
        <f aca="false">COUNTIF(D24:$AL24,"NE")/$AV$1</f>
        <v>#DIV/0!</v>
      </c>
      <c r="AS24" s="207" t="e">
        <f aca="false">AN24+(AO24*0.66)+(AP24*0.33)</f>
        <v>#DIV/0!</v>
      </c>
    </row>
    <row r="25" customFormat="false" ht="15" hidden="false" customHeight="false" outlineLevel="0" collapsed="false">
      <c r="A25" s="0" t="n">
        <v>25</v>
      </c>
      <c r="H25" s="86"/>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207" t="e">
        <f aca="false">COUNTIF($D25:$AL25,$AU$1)/$AV$1</f>
        <v>#DIV/0!</v>
      </c>
      <c r="AO25" s="207" t="e">
        <f aca="false">COUNTIF($D25:$AL25,$AU$2)/$AV$1</f>
        <v>#DIV/0!</v>
      </c>
      <c r="AP25" s="207" t="e">
        <f aca="false">COUNTIF($D25:$AL25,$AU$3)/$AV$1</f>
        <v>#DIV/0!</v>
      </c>
      <c r="AQ25" s="207" t="e">
        <f aca="false">COUNTIF($D25:$AL25,$AU$4)/$AV$1</f>
        <v>#DIV/0!</v>
      </c>
      <c r="AR25" s="207" t="e">
        <f aca="false">COUNTIF(D25:$AL25,"NE")/$AV$1</f>
        <v>#DIV/0!</v>
      </c>
      <c r="AS25" s="207" t="e">
        <f aca="false">AN25+(AO25*0.66)+(AP25*0.33)</f>
        <v>#DIV/0!</v>
      </c>
    </row>
    <row r="26" customFormat="false" ht="15" hidden="false" customHeight="false" outlineLevel="0" collapsed="false">
      <c r="A26" s="0" t="n">
        <v>26</v>
      </c>
      <c r="H26" s="86"/>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207" t="e">
        <f aca="false">COUNTIF($D26:$AL26,$AU$1)/$AV$1</f>
        <v>#DIV/0!</v>
      </c>
      <c r="AO26" s="207" t="e">
        <f aca="false">COUNTIF($D26:$AL26,$AU$2)/$AV$1</f>
        <v>#DIV/0!</v>
      </c>
      <c r="AP26" s="207" t="e">
        <f aca="false">COUNTIF($D26:$AL26,$AU$3)/$AV$1</f>
        <v>#DIV/0!</v>
      </c>
      <c r="AQ26" s="207" t="e">
        <f aca="false">COUNTIF($D26:$AL26,$AU$4)/$AV$1</f>
        <v>#DIV/0!</v>
      </c>
      <c r="AR26" s="207" t="e">
        <f aca="false">COUNTIF(D26:$AL26,"NE")/$AV$1</f>
        <v>#DIV/0!</v>
      </c>
      <c r="AS26" s="207" t="e">
        <f aca="false">AN26+(AO26*0.66)+(AP26*0.33)</f>
        <v>#DIV/0!</v>
      </c>
    </row>
    <row r="27" customFormat="false" ht="15" hidden="false" customHeight="false" outlineLevel="0" collapsed="false">
      <c r="A27" s="0" t="n">
        <v>27</v>
      </c>
      <c r="H27" s="86"/>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207" t="e">
        <f aca="false">COUNTIF($D27:$AL27,$AU$1)/$AV$1</f>
        <v>#DIV/0!</v>
      </c>
      <c r="AO27" s="207" t="e">
        <f aca="false">COUNTIF($D27:$AL27,$AU$2)/$AV$1</f>
        <v>#DIV/0!</v>
      </c>
      <c r="AP27" s="207" t="e">
        <f aca="false">COUNTIF($D27:$AL27,$AU$3)/$AV$1</f>
        <v>#DIV/0!</v>
      </c>
      <c r="AQ27" s="207" t="e">
        <f aca="false">COUNTIF($D27:$AL27,$AU$4)/$AV$1</f>
        <v>#DIV/0!</v>
      </c>
      <c r="AR27" s="207" t="e">
        <f aca="false">COUNTIF(D27:$AL27,"NE")/$AV$1</f>
        <v>#DIV/0!</v>
      </c>
      <c r="AS27" s="207" t="e">
        <f aca="false">AN27+(AO27*0.66)+(AP27*0.33)</f>
        <v>#DIV/0!</v>
      </c>
    </row>
    <row r="28" customFormat="false" ht="15" hidden="false" customHeight="false" outlineLevel="0" collapsed="false">
      <c r="A28" s="0" t="n">
        <v>28</v>
      </c>
      <c r="H28" s="86"/>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207" t="e">
        <f aca="false">COUNTIF($D28:$AL28,$AU$1)/$AV$1</f>
        <v>#DIV/0!</v>
      </c>
      <c r="AO28" s="207" t="e">
        <f aca="false">COUNTIF($D28:$AL28,$AU$2)/$AV$1</f>
        <v>#DIV/0!</v>
      </c>
      <c r="AP28" s="207" t="e">
        <f aca="false">COUNTIF($D28:$AL28,$AU$3)/$AV$1</f>
        <v>#DIV/0!</v>
      </c>
      <c r="AQ28" s="207" t="e">
        <f aca="false">COUNTIF($D28:$AL28,$AU$4)/$AV$1</f>
        <v>#DIV/0!</v>
      </c>
      <c r="AR28" s="207" t="e">
        <f aca="false">COUNTIF(D28:$AL28,"NE")/$AV$1</f>
        <v>#DIV/0!</v>
      </c>
      <c r="AS28" s="207" t="e">
        <f aca="false">AN28+(AO28*0.66)+(AP28*0.33)</f>
        <v>#DIV/0!</v>
      </c>
    </row>
    <row r="29" customFormat="false" ht="15" hidden="false" customHeight="false" outlineLevel="0" collapsed="false">
      <c r="A29" s="0" t="n">
        <v>29</v>
      </c>
      <c r="H29" s="86"/>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207" t="e">
        <f aca="false">COUNTIF($D29:$AL29,$AU$1)/$AV$1</f>
        <v>#DIV/0!</v>
      </c>
      <c r="AO29" s="207" t="e">
        <f aca="false">COUNTIF($D29:$AL29,$AU$2)/$AV$1</f>
        <v>#DIV/0!</v>
      </c>
      <c r="AP29" s="207" t="e">
        <f aca="false">COUNTIF($D29:$AL29,$AU$3)/$AV$1</f>
        <v>#DIV/0!</v>
      </c>
      <c r="AQ29" s="207" t="e">
        <f aca="false">COUNTIF($D29:$AL29,$AU$4)/$AV$1</f>
        <v>#DIV/0!</v>
      </c>
      <c r="AR29" s="207" t="e">
        <f aca="false">COUNTIF(D29:$AL29,"NE")/$AV$1</f>
        <v>#DIV/0!</v>
      </c>
      <c r="AS29" s="207" t="e">
        <f aca="false">AN29+(AO29*0.66)+(AP29*0.33)</f>
        <v>#DIV/0!</v>
      </c>
    </row>
    <row r="30" customFormat="false" ht="15" hidden="false" customHeight="false" outlineLevel="0" collapsed="false">
      <c r="A30" s="0" t="n">
        <v>30</v>
      </c>
      <c r="H30" s="86"/>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207" t="e">
        <f aca="false">COUNTIF($D30:$AL30,$AU$1)/$AV$1</f>
        <v>#DIV/0!</v>
      </c>
      <c r="AO30" s="207" t="e">
        <f aca="false">COUNTIF($D30:$AL30,$AU$2)/$AV$1</f>
        <v>#DIV/0!</v>
      </c>
      <c r="AP30" s="207" t="e">
        <f aca="false">COUNTIF($D30:$AL30,$AU$3)/$AV$1</f>
        <v>#DIV/0!</v>
      </c>
      <c r="AQ30" s="207" t="e">
        <f aca="false">COUNTIF($D30:$AL30,$AU$4)/$AV$1</f>
        <v>#DIV/0!</v>
      </c>
      <c r="AR30" s="207" t="e">
        <f aca="false">COUNTIF(D30:$AL30,"NE")/$AV$1</f>
        <v>#DIV/0!</v>
      </c>
      <c r="AS30" s="207" t="e">
        <f aca="false">AN30+(AO30*0.66)+(AP30*0.33)</f>
        <v>#DIV/0!</v>
      </c>
    </row>
    <row r="31" customFormat="false" ht="15" hidden="false" customHeight="false" outlineLevel="0" collapsed="false">
      <c r="A31" s="0" t="n">
        <f aca="false">A30+1</f>
        <v>31</v>
      </c>
      <c r="H31" s="86"/>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207" t="e">
        <f aca="false">COUNTIF($D31:$AL31,$AU$1)/$AV$1</f>
        <v>#DIV/0!</v>
      </c>
      <c r="AO31" s="207" t="e">
        <f aca="false">COUNTIF($D31:$AL31,$AU$2)/$AV$1</f>
        <v>#DIV/0!</v>
      </c>
      <c r="AP31" s="207" t="e">
        <f aca="false">COUNTIF($D31:$AL31,$AU$3)/$AV$1</f>
        <v>#DIV/0!</v>
      </c>
      <c r="AQ31" s="207" t="e">
        <f aca="false">COUNTIF($D31:$AL31,$AU$4)/$AV$1</f>
        <v>#DIV/0!</v>
      </c>
      <c r="AR31" s="207" t="e">
        <f aca="false">COUNTIF(D31:$AL31,"NE")/$AV$1</f>
        <v>#DIV/0!</v>
      </c>
      <c r="AS31" s="207" t="e">
        <f aca="false">AN31+(AO31*0.66)+(AP31*0.33)</f>
        <v>#DIV/0!</v>
      </c>
    </row>
    <row r="32" customFormat="false" ht="15" hidden="false" customHeight="false" outlineLevel="0" collapsed="false">
      <c r="A32" s="0" t="n">
        <v>32</v>
      </c>
      <c r="H32" s="86"/>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207" t="e">
        <f aca="false">COUNTIF($D32:$AL32,$AU$1)/$AV$1</f>
        <v>#DIV/0!</v>
      </c>
      <c r="AO32" s="207" t="e">
        <f aca="false">COUNTIF($D32:$AL32,$AU$2)/$AV$1</f>
        <v>#DIV/0!</v>
      </c>
      <c r="AP32" s="207" t="e">
        <f aca="false">COUNTIF($D32:$AL32,$AU$3)/$AV$1</f>
        <v>#DIV/0!</v>
      </c>
      <c r="AQ32" s="207" t="e">
        <f aca="false">COUNTIF($D32:$AL32,$AU$4)/$AV$1</f>
        <v>#DIV/0!</v>
      </c>
      <c r="AR32" s="207" t="e">
        <f aca="false">COUNTIF(D32:$AL32,"NE")/$AV$1</f>
        <v>#DIV/0!</v>
      </c>
      <c r="AS32" s="207" t="e">
        <f aca="false">AN32+(AO32*0.66)+(AP32*0.33)</f>
        <v>#DIV/0!</v>
      </c>
    </row>
    <row r="33" customFormat="false" ht="15" hidden="false" customHeight="false" outlineLevel="0" collapsed="false">
      <c r="A33" s="0" t="n">
        <v>33</v>
      </c>
      <c r="H33" s="86"/>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207" t="e">
        <f aca="false">COUNTIF($D33:$AL33,$AU$1)/$AV$1</f>
        <v>#DIV/0!</v>
      </c>
      <c r="AO33" s="207" t="e">
        <f aca="false">COUNTIF($D33:$AL33,$AU$2)/$AV$1</f>
        <v>#DIV/0!</v>
      </c>
      <c r="AP33" s="207" t="e">
        <f aca="false">COUNTIF($D33:$AL33,$AU$3)/$AV$1</f>
        <v>#DIV/0!</v>
      </c>
      <c r="AQ33" s="207" t="e">
        <f aca="false">COUNTIF($D33:$AL33,$AU$4)/$AV$1</f>
        <v>#DIV/0!</v>
      </c>
      <c r="AR33" s="207" t="e">
        <f aca="false">COUNTIF(D33:$AL33,"NE")/$AV$1</f>
        <v>#DIV/0!</v>
      </c>
      <c r="AS33" s="207" t="e">
        <f aca="false">AN33+(AO33*0.66)+(AP33*0.33)</f>
        <v>#DIV/0!</v>
      </c>
    </row>
    <row r="34" customFormat="false" ht="15" hidden="false" customHeight="false" outlineLevel="0" collapsed="false">
      <c r="A34" s="0" t="n">
        <v>34</v>
      </c>
      <c r="H34" s="86"/>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207" t="e">
        <f aca="false">COUNTIF($D34:$AL34,$AU$1)/$AV$1</f>
        <v>#DIV/0!</v>
      </c>
      <c r="AO34" s="207" t="e">
        <f aca="false">COUNTIF($D34:$AL34,$AU$2)/$AV$1</f>
        <v>#DIV/0!</v>
      </c>
      <c r="AP34" s="207" t="e">
        <f aca="false">COUNTIF($D34:$AL34,$AU$3)/$AV$1</f>
        <v>#DIV/0!</v>
      </c>
      <c r="AQ34" s="207" t="e">
        <f aca="false">COUNTIF($D34:$AL34,$AU$4)/$AV$1</f>
        <v>#DIV/0!</v>
      </c>
      <c r="AR34" s="207" t="e">
        <f aca="false">COUNTIF(D34:$AL34,"NE")/$AV$1</f>
        <v>#DIV/0!</v>
      </c>
      <c r="AS34" s="207" t="e">
        <f aca="false">AN34+(AO34*0.66)+(AP34*0.33)</f>
        <v>#DIV/0!</v>
      </c>
    </row>
    <row r="35" customFormat="false" ht="15" hidden="false" customHeight="false" outlineLevel="0" collapsed="false">
      <c r="A35" s="0" t="n">
        <v>35</v>
      </c>
      <c r="H35" s="86"/>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207" t="e">
        <f aca="false">COUNTIF($D35:$AL35,$AU$1)/$AV$1</f>
        <v>#DIV/0!</v>
      </c>
      <c r="AO35" s="207" t="e">
        <f aca="false">COUNTIF($D35:$AL35,$AU$2)/$AV$1</f>
        <v>#DIV/0!</v>
      </c>
      <c r="AP35" s="207" t="e">
        <f aca="false">COUNTIF($D35:$AL35,$AU$3)/$AV$1</f>
        <v>#DIV/0!</v>
      </c>
      <c r="AQ35" s="207" t="e">
        <f aca="false">COUNTIF($D35:$AL35,$AU$4)/$AV$1</f>
        <v>#DIV/0!</v>
      </c>
      <c r="AR35" s="207" t="e">
        <f aca="false">COUNTIF(D35:$AL35,"NE")/$AV$1</f>
        <v>#DIV/0!</v>
      </c>
      <c r="AS35" s="207" t="e">
        <f aca="false">AN35+(AO35*0.66)+(AP35*0.33)</f>
        <v>#DIV/0!</v>
      </c>
    </row>
    <row r="36" customFormat="false" ht="15" hidden="false" customHeight="false" outlineLevel="0" collapsed="false">
      <c r="A36" s="0" t="n">
        <v>36</v>
      </c>
      <c r="H36" s="86"/>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207" t="e">
        <f aca="false">COUNTIF($D36:$AL36,$AU$1)/$AV$1</f>
        <v>#DIV/0!</v>
      </c>
      <c r="AO36" s="207" t="e">
        <f aca="false">COUNTIF($D36:$AL36,$AU$2)/$AV$1</f>
        <v>#DIV/0!</v>
      </c>
      <c r="AP36" s="207" t="e">
        <f aca="false">COUNTIF($D36:$AL36,$AU$3)/$AV$1</f>
        <v>#DIV/0!</v>
      </c>
      <c r="AQ36" s="207" t="e">
        <f aca="false">COUNTIF($D36:$AL36,$AU$4)/$AV$1</f>
        <v>#DIV/0!</v>
      </c>
      <c r="AR36" s="207" t="e">
        <f aca="false">COUNTIF(D36:$AL36,"NE")/$AV$1</f>
        <v>#DIV/0!</v>
      </c>
      <c r="AS36" s="207" t="e">
        <f aca="false">AN36+(AO36*0.66)+(AP36*0.33)</f>
        <v>#DIV/0!</v>
      </c>
    </row>
    <row r="37" customFormat="false" ht="15" hidden="false" customHeight="false" outlineLevel="0" collapsed="false">
      <c r="A37" s="0" t="n">
        <v>37</v>
      </c>
      <c r="H37" s="86"/>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207" t="e">
        <f aca="false">COUNTIF($D37:$AL37,$AU$1)/$AV$1</f>
        <v>#DIV/0!</v>
      </c>
      <c r="AO37" s="207" t="e">
        <f aca="false">COUNTIF($D37:$AL37,$AU$2)/$AV$1</f>
        <v>#DIV/0!</v>
      </c>
      <c r="AP37" s="207" t="e">
        <f aca="false">COUNTIF($D37:$AL37,$AU$3)/$AV$1</f>
        <v>#DIV/0!</v>
      </c>
      <c r="AQ37" s="207" t="e">
        <f aca="false">COUNTIF($D37:$AL37,$AU$4)/$AV$1</f>
        <v>#DIV/0!</v>
      </c>
      <c r="AR37" s="207" t="e">
        <f aca="false">COUNTIF(D37:$AL37,"NE")/$AV$1</f>
        <v>#DIV/0!</v>
      </c>
      <c r="AS37" s="207" t="e">
        <f aca="false">AN37+(AO37*0.66)+(AP37*0.33)</f>
        <v>#DIV/0!</v>
      </c>
    </row>
    <row r="38" customFormat="false" ht="15" hidden="false" customHeight="false" outlineLevel="0" collapsed="false">
      <c r="A38" s="0" t="n">
        <v>38</v>
      </c>
      <c r="H38" s="86"/>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207" t="e">
        <f aca="false">COUNTIF($D38:$AL38,$AU$1)/$AV$1</f>
        <v>#DIV/0!</v>
      </c>
      <c r="AO38" s="207" t="e">
        <f aca="false">COUNTIF($D38:$AL38,$AU$2)/$AV$1</f>
        <v>#DIV/0!</v>
      </c>
      <c r="AP38" s="207" t="e">
        <f aca="false">COUNTIF($D38:$AL38,$AU$3)/$AV$1</f>
        <v>#DIV/0!</v>
      </c>
      <c r="AQ38" s="207" t="e">
        <f aca="false">COUNTIF($D38:$AL38,$AU$4)/$AV$1</f>
        <v>#DIV/0!</v>
      </c>
      <c r="AR38" s="207" t="e">
        <f aca="false">COUNTIF(D38:$AL38,"NE")/$AV$1</f>
        <v>#DIV/0!</v>
      </c>
      <c r="AS38" s="207" t="e">
        <f aca="false">AN38+(AO38*0.66)+(AP38*0.33)</f>
        <v>#DIV/0!</v>
      </c>
    </row>
    <row r="39" customFormat="false" ht="15" hidden="false" customHeight="false" outlineLevel="0" collapsed="false">
      <c r="A39" s="0" t="n">
        <v>39</v>
      </c>
      <c r="H39" s="86"/>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207" t="e">
        <f aca="false">COUNTIF($D39:$AL39,$AU$1)/$AV$1</f>
        <v>#DIV/0!</v>
      </c>
      <c r="AO39" s="207" t="e">
        <f aca="false">COUNTIF($D39:$AL39,$AU$2)/$AV$1</f>
        <v>#DIV/0!</v>
      </c>
      <c r="AP39" s="207" t="e">
        <f aca="false">COUNTIF($D39:$AL39,$AU$3)/$AV$1</f>
        <v>#DIV/0!</v>
      </c>
      <c r="AQ39" s="207" t="e">
        <f aca="false">COUNTIF($D39:$AL39,$AU$4)/$AV$1</f>
        <v>#DIV/0!</v>
      </c>
      <c r="AR39" s="207" t="e">
        <f aca="false">COUNTIF(D39:$AL39,"NE")/$AV$1</f>
        <v>#DIV/0!</v>
      </c>
      <c r="AS39" s="207" t="e">
        <f aca="false">AN39+(AO39*0.66)+(AP39*0.33)</f>
        <v>#DIV/0!</v>
      </c>
    </row>
    <row r="40" customFormat="false" ht="15" hidden="false" customHeight="false" outlineLevel="0" collapsed="false">
      <c r="A40" s="0" t="n">
        <v>40</v>
      </c>
      <c r="H40" s="86"/>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207" t="e">
        <f aca="false">COUNTIF($D40:$AL40,$AU$1)/$AV$1</f>
        <v>#DIV/0!</v>
      </c>
      <c r="AO40" s="207" t="e">
        <f aca="false">COUNTIF($D40:$AL40,$AU$2)/$AV$1</f>
        <v>#DIV/0!</v>
      </c>
      <c r="AP40" s="207" t="e">
        <f aca="false">COUNTIF($D40:$AL40,$AU$3)/$AV$1</f>
        <v>#DIV/0!</v>
      </c>
      <c r="AQ40" s="207" t="e">
        <f aca="false">COUNTIF($D40:$AL40,$AU$4)/$AV$1</f>
        <v>#DIV/0!</v>
      </c>
      <c r="AR40" s="207" t="e">
        <f aca="false">COUNTIF(D40:$AL40,"NE")/$AV$1</f>
        <v>#DIV/0!</v>
      </c>
      <c r="AS40" s="207" t="e">
        <f aca="false">AN40+(AO40*0.66)+(AP40*0.33)</f>
        <v>#DIV/0!</v>
      </c>
    </row>
    <row r="41" customFormat="false" ht="15" hidden="false" customHeight="false" outlineLevel="0" collapsed="false">
      <c r="A41" s="0" t="n">
        <v>41</v>
      </c>
      <c r="H41" s="86"/>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207" t="e">
        <f aca="false">COUNTIF($D41:$AL41,$AU$1)/$AV$1</f>
        <v>#DIV/0!</v>
      </c>
      <c r="AO41" s="207" t="e">
        <f aca="false">COUNTIF($D41:$AL41,$AU$2)/$AV$1</f>
        <v>#DIV/0!</v>
      </c>
      <c r="AP41" s="207" t="e">
        <f aca="false">COUNTIF($D41:$AL41,$AU$3)/$AV$1</f>
        <v>#DIV/0!</v>
      </c>
      <c r="AQ41" s="207" t="e">
        <f aca="false">COUNTIF($D41:$AL41,$AU$4)/$AV$1</f>
        <v>#DIV/0!</v>
      </c>
      <c r="AR41" s="207" t="e">
        <f aca="false">COUNTIF(D41:$AL41,"NE")/$AV$1</f>
        <v>#DIV/0!</v>
      </c>
      <c r="AS41" s="207" t="e">
        <f aca="false">AN41+(AO41*0.66)+(AP41*0.33)</f>
        <v>#DIV/0!</v>
      </c>
    </row>
    <row r="42" customFormat="false" ht="15" hidden="false" customHeight="false" outlineLevel="0" collapsed="false">
      <c r="A42" s="0" t="n">
        <v>42</v>
      </c>
      <c r="H42" s="86"/>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207" t="e">
        <f aca="false">COUNTIF($D42:$AL42,$AU$1)/$AV$1</f>
        <v>#DIV/0!</v>
      </c>
      <c r="AO42" s="207" t="e">
        <f aca="false">COUNTIF($D42:$AL42,$AU$2)/$AV$1</f>
        <v>#DIV/0!</v>
      </c>
      <c r="AP42" s="207" t="e">
        <f aca="false">COUNTIF($D42:$AL42,$AU$3)/$AV$1</f>
        <v>#DIV/0!</v>
      </c>
      <c r="AQ42" s="207" t="e">
        <f aca="false">COUNTIF($D42:$AL42,$AU$4)/$AV$1</f>
        <v>#DIV/0!</v>
      </c>
      <c r="AR42" s="207" t="e">
        <f aca="false">COUNTIF(D42:$AL42,"NE")/$AV$1</f>
        <v>#DIV/0!</v>
      </c>
      <c r="AS42" s="207" t="e">
        <f aca="false">AN42+(AO42*0.66)+(AP42*0.33)</f>
        <v>#DIV/0!</v>
      </c>
    </row>
    <row r="43" customFormat="false" ht="15" hidden="false" customHeight="false" outlineLevel="0" collapsed="false">
      <c r="A43" s="0" t="n">
        <v>43</v>
      </c>
      <c r="H43" s="86"/>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207" t="e">
        <f aca="false">COUNTIF($D43:$AL43,$AU$1)/$AV$1</f>
        <v>#DIV/0!</v>
      </c>
      <c r="AO43" s="207" t="e">
        <f aca="false">COUNTIF($D43:$AL43,$AU$2)/$AV$1</f>
        <v>#DIV/0!</v>
      </c>
      <c r="AP43" s="207" t="e">
        <f aca="false">COUNTIF($D43:$AL43,$AU$3)/$AV$1</f>
        <v>#DIV/0!</v>
      </c>
      <c r="AQ43" s="207" t="e">
        <f aca="false">COUNTIF($D43:$AL43,$AU$4)/$AV$1</f>
        <v>#DIV/0!</v>
      </c>
      <c r="AR43" s="207" t="e">
        <f aca="false">COUNTIF(D43:$AL43,"NE")/$AV$1</f>
        <v>#DIV/0!</v>
      </c>
      <c r="AS43" s="207" t="e">
        <f aca="false">AN43+(AO43*0.66)+(AP43*0.33)</f>
        <v>#DIV/0!</v>
      </c>
    </row>
    <row r="44" customFormat="false" ht="15" hidden="false" customHeight="false" outlineLevel="0" collapsed="false">
      <c r="A44" s="0" t="n">
        <v>44</v>
      </c>
      <c r="H44" s="86"/>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207" t="e">
        <f aca="false">COUNTIF($D44:$AL44,$AU$1)/$AV$1</f>
        <v>#DIV/0!</v>
      </c>
      <c r="AO44" s="207" t="e">
        <f aca="false">COUNTIF($D44:$AL44,$AU$2)/$AV$1</f>
        <v>#DIV/0!</v>
      </c>
      <c r="AP44" s="207" t="e">
        <f aca="false">COUNTIF($D44:$AL44,$AU$3)/$AV$1</f>
        <v>#DIV/0!</v>
      </c>
      <c r="AQ44" s="207" t="e">
        <f aca="false">COUNTIF($D44:$AL44,$AU$4)/$AV$1</f>
        <v>#DIV/0!</v>
      </c>
      <c r="AR44" s="207" t="e">
        <f aca="false">COUNTIF(D44:$AL44,"NE")/$AV$1</f>
        <v>#DIV/0!</v>
      </c>
      <c r="AS44" s="207" t="e">
        <f aca="false">AN44+(AO44*0.66)+(AP44*0.33)</f>
        <v>#DIV/0!</v>
      </c>
    </row>
    <row r="45" customFormat="false" ht="15" hidden="false" customHeight="false" outlineLevel="0" collapsed="false">
      <c r="A45" s="0" t="n">
        <v>45</v>
      </c>
      <c r="H45" s="86"/>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207" t="e">
        <f aca="false">COUNTIF($D45:$AL45,$AU$1)/$AV$1</f>
        <v>#DIV/0!</v>
      </c>
      <c r="AO45" s="207" t="e">
        <f aca="false">COUNTIF($D45:$AL45,$AU$2)/$AV$1</f>
        <v>#DIV/0!</v>
      </c>
      <c r="AP45" s="207" t="e">
        <f aca="false">COUNTIF($D45:$AL45,$AU$3)/$AV$1</f>
        <v>#DIV/0!</v>
      </c>
      <c r="AQ45" s="207" t="e">
        <f aca="false">COUNTIF($D45:$AL45,$AU$4)/$AV$1</f>
        <v>#DIV/0!</v>
      </c>
      <c r="AR45" s="207" t="e">
        <f aca="false">COUNTIF(D45:$AL45,"NE")/$AV$1</f>
        <v>#DIV/0!</v>
      </c>
      <c r="AS45" s="207" t="e">
        <f aca="false">AN45+(AO45*0.66)+(AP45*0.33)</f>
        <v>#DIV/0!</v>
      </c>
    </row>
    <row r="46" customFormat="false" ht="15" hidden="false" customHeight="false" outlineLevel="0" collapsed="false">
      <c r="A46" s="0" t="n">
        <v>46</v>
      </c>
      <c r="H46" s="86"/>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207" t="e">
        <f aca="false">COUNTIF($D46:$AL46,$AU$1)/$AV$1</f>
        <v>#DIV/0!</v>
      </c>
      <c r="AO46" s="207" t="e">
        <f aca="false">COUNTIF($D46:$AL46,$AU$2)/$AV$1</f>
        <v>#DIV/0!</v>
      </c>
      <c r="AP46" s="207" t="e">
        <f aca="false">COUNTIF($D46:$AL46,$AU$3)/$AV$1</f>
        <v>#DIV/0!</v>
      </c>
      <c r="AQ46" s="207" t="e">
        <f aca="false">COUNTIF($D46:$AL46,$AU$4)/$AV$1</f>
        <v>#DIV/0!</v>
      </c>
      <c r="AR46" s="207" t="e">
        <f aca="false">COUNTIF(D46:$AL46,"NE")/$AV$1</f>
        <v>#DIV/0!</v>
      </c>
      <c r="AS46" s="207" t="e">
        <f aca="false">AN46+(AO46*0.66)+(AP46*0.33)</f>
        <v>#DIV/0!</v>
      </c>
    </row>
    <row r="47" customFormat="false" ht="15" hidden="false" customHeight="false" outlineLevel="0" collapsed="false">
      <c r="A47" s="0" t="n">
        <v>47</v>
      </c>
      <c r="H47" s="96"/>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07" t="e">
        <f aca="false">COUNTIF($D47:$AL47,$AU$1)/$AV$1</f>
        <v>#DIV/0!</v>
      </c>
      <c r="AO47" s="207" t="e">
        <f aca="false">COUNTIF($D47:$AL47,$AU$2)/$AV$1</f>
        <v>#DIV/0!</v>
      </c>
      <c r="AP47" s="207" t="e">
        <f aca="false">COUNTIF($D47:$AL47,$AU$3)/$AV$1</f>
        <v>#DIV/0!</v>
      </c>
      <c r="AQ47" s="207" t="e">
        <f aca="false">COUNTIF($D47:$AL47,$AU$4)/$AV$1</f>
        <v>#DIV/0!</v>
      </c>
      <c r="AR47" s="207" t="e">
        <f aca="false">COUNTIF(D47:$AL47,"NE")/$AV$1</f>
        <v>#DIV/0!</v>
      </c>
      <c r="AS47" s="207" t="e">
        <f aca="false">AN47+(AO47*0.66)+(AP47*0.33)</f>
        <v>#DIV/0!</v>
      </c>
    </row>
    <row r="48" customFormat="false" ht="15" hidden="false" customHeight="false" outlineLevel="0" collapsed="false">
      <c r="A48" s="0" t="n">
        <v>48</v>
      </c>
      <c r="H48" s="86"/>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207" t="e">
        <f aca="false">COUNTIF($D48:$AL48,$AU$1)/$AV$1</f>
        <v>#DIV/0!</v>
      </c>
      <c r="AO48" s="207" t="e">
        <f aca="false">COUNTIF($D48:$AL48,$AU$2)/$AV$1</f>
        <v>#DIV/0!</v>
      </c>
      <c r="AP48" s="207" t="e">
        <f aca="false">COUNTIF($D48:$AL48,$AU$3)/$AV$1</f>
        <v>#DIV/0!</v>
      </c>
      <c r="AQ48" s="207" t="e">
        <f aca="false">COUNTIF($D48:$AL48,$AU$4)/$AV$1</f>
        <v>#DIV/0!</v>
      </c>
      <c r="AR48" s="207" t="e">
        <f aca="false">COUNTIF(D48:$AL48,"NE")/$AV$1</f>
        <v>#DIV/0!</v>
      </c>
      <c r="AS48" s="207" t="e">
        <f aca="false">AN48+(AO48*0.66)+(AP48*0.33)</f>
        <v>#DIV/0!</v>
      </c>
    </row>
    <row r="49" customFormat="false" ht="15" hidden="false" customHeight="false" outlineLevel="0" collapsed="false">
      <c r="A49" s="0" t="n">
        <v>49</v>
      </c>
      <c r="H49" s="86"/>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207" t="e">
        <f aca="false">COUNTIF($D49:$AL49,$AU$1)/$AV$1</f>
        <v>#DIV/0!</v>
      </c>
      <c r="AO49" s="207" t="e">
        <f aca="false">COUNTIF($D49:$AL49,$AU$2)/$AV$1</f>
        <v>#DIV/0!</v>
      </c>
      <c r="AP49" s="207" t="e">
        <f aca="false">COUNTIF($D49:$AL49,$AU$3)/$AV$1</f>
        <v>#DIV/0!</v>
      </c>
      <c r="AQ49" s="207" t="e">
        <f aca="false">COUNTIF($D49:$AL49,$AU$4)/$AV$1</f>
        <v>#DIV/0!</v>
      </c>
      <c r="AR49" s="207" t="e">
        <f aca="false">COUNTIF(D49:$AL49,"NE")/$AV$1</f>
        <v>#DIV/0!</v>
      </c>
      <c r="AS49" s="207" t="e">
        <f aca="false">AN49+(AO49*0.66)+(AP49*0.33)</f>
        <v>#DIV/0!</v>
      </c>
    </row>
    <row r="50" customFormat="false" ht="15" hidden="false" customHeight="false" outlineLevel="0" collapsed="false">
      <c r="A50" s="0" t="n">
        <v>50</v>
      </c>
      <c r="H50" s="86"/>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207" t="e">
        <f aca="false">COUNTIF($D50:$AL50,$AU$1)/$AV$1</f>
        <v>#DIV/0!</v>
      </c>
      <c r="AO50" s="207" t="e">
        <f aca="false">COUNTIF($D50:$AL50,$AU$2)/$AV$1</f>
        <v>#DIV/0!</v>
      </c>
      <c r="AP50" s="207" t="e">
        <f aca="false">COUNTIF($D50:$AL50,$AU$3)/$AV$1</f>
        <v>#DIV/0!</v>
      </c>
      <c r="AQ50" s="207" t="e">
        <f aca="false">COUNTIF($D50:$AL50,$AU$4)/$AV$1</f>
        <v>#DIV/0!</v>
      </c>
      <c r="AR50" s="207" t="e">
        <f aca="false">COUNTIF(D50:$AL50,"NE")/$AV$1</f>
        <v>#DIV/0!</v>
      </c>
      <c r="AS50" s="207" t="e">
        <f aca="false">AN50+(AO50*0.66)+(AP50*0.33)</f>
        <v>#DIV/0!</v>
      </c>
    </row>
    <row r="51" customFormat="false" ht="15" hidden="false" customHeight="false" outlineLevel="0" collapsed="false">
      <c r="A51" s="0" t="n">
        <v>51</v>
      </c>
      <c r="H51" s="116"/>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07" t="e">
        <f aca="false">COUNTIF($D51:$AL51,$AU$1)/$AV$1</f>
        <v>#DIV/0!</v>
      </c>
      <c r="AO51" s="207" t="e">
        <f aca="false">COUNTIF($D51:$AL51,$AU$2)/$AV$1</f>
        <v>#DIV/0!</v>
      </c>
      <c r="AP51" s="207" t="e">
        <f aca="false">COUNTIF($D51:$AL51,$AU$3)/$AV$1</f>
        <v>#DIV/0!</v>
      </c>
      <c r="AQ51" s="207" t="e">
        <f aca="false">COUNTIF($D51:$AL51,$AU$4)/$AV$1</f>
        <v>#DIV/0!</v>
      </c>
      <c r="AR51" s="207" t="e">
        <f aca="false">COUNTIF(D51:$AL51,"NE")/$AV$1</f>
        <v>#DIV/0!</v>
      </c>
      <c r="AS51" s="207" t="e">
        <f aca="false">AN51+(AO51*0.66)+(AP51*0.33)</f>
        <v>#DIV/0!</v>
      </c>
    </row>
    <row r="52" customFormat="false" ht="15" hidden="false" customHeight="false" outlineLevel="0" collapsed="false">
      <c r="A52" s="0" t="n">
        <v>52</v>
      </c>
      <c r="H52" s="86"/>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207" t="e">
        <f aca="false">COUNTIF($D52:$AL52,$AU$1)/$AV$1</f>
        <v>#DIV/0!</v>
      </c>
      <c r="AO52" s="207" t="e">
        <f aca="false">COUNTIF($D52:$AL52,$AU$2)/$AV$1</f>
        <v>#DIV/0!</v>
      </c>
      <c r="AP52" s="207" t="e">
        <f aca="false">COUNTIF($D52:$AL52,$AU$3)/$AV$1</f>
        <v>#DIV/0!</v>
      </c>
      <c r="AQ52" s="207" t="e">
        <f aca="false">COUNTIF($D52:$AL52,$AU$4)/$AV$1</f>
        <v>#DIV/0!</v>
      </c>
      <c r="AR52" s="207" t="e">
        <f aca="false">COUNTIF(D52:$AL52,"NE")/$AV$1</f>
        <v>#DIV/0!</v>
      </c>
      <c r="AS52" s="207" t="e">
        <f aca="false">AN52+(AO52*0.66)+(AP52*0.33)</f>
        <v>#DIV/0!</v>
      </c>
    </row>
    <row r="53" customFormat="false" ht="15" hidden="false" customHeight="false" outlineLevel="0" collapsed="false">
      <c r="A53" s="0" t="n">
        <v>53</v>
      </c>
      <c r="H53" s="86"/>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207" t="e">
        <f aca="false">COUNTIF($D53:$AL53,$AU$1)/$AV$1</f>
        <v>#DIV/0!</v>
      </c>
      <c r="AO53" s="207" t="e">
        <f aca="false">COUNTIF($D53:$AL53,$AU$2)/$AV$1</f>
        <v>#DIV/0!</v>
      </c>
      <c r="AP53" s="207" t="e">
        <f aca="false">COUNTIF($D53:$AL53,$AU$3)/$AV$1</f>
        <v>#DIV/0!</v>
      </c>
      <c r="AQ53" s="207" t="e">
        <f aca="false">COUNTIF($D53:$AL53,$AU$4)/$AV$1</f>
        <v>#DIV/0!</v>
      </c>
      <c r="AR53" s="207" t="e">
        <f aca="false">COUNTIF(D53:$AL53,"NE")/$AV$1</f>
        <v>#DIV/0!</v>
      </c>
      <c r="AS53" s="207" t="e">
        <f aca="false">AN53+(AO53*0.66)+(AP53*0.33)</f>
        <v>#DIV/0!</v>
      </c>
    </row>
    <row r="54" customFormat="false" ht="15" hidden="false" customHeight="false" outlineLevel="0" collapsed="false">
      <c r="A54" s="0" t="n">
        <v>54</v>
      </c>
      <c r="H54" s="86"/>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207" t="e">
        <f aca="false">COUNTIF($D54:$AL54,$AU$1)/$AV$1</f>
        <v>#DIV/0!</v>
      </c>
      <c r="AO54" s="207" t="e">
        <f aca="false">COUNTIF($D54:$AL54,$AU$2)/$AV$1</f>
        <v>#DIV/0!</v>
      </c>
      <c r="AP54" s="207" t="e">
        <f aca="false">COUNTIF($D54:$AL54,$AU$3)/$AV$1</f>
        <v>#DIV/0!</v>
      </c>
      <c r="AQ54" s="207" t="e">
        <f aca="false">COUNTIF($D54:$AL54,$AU$4)/$AV$1</f>
        <v>#DIV/0!</v>
      </c>
      <c r="AR54" s="207" t="e">
        <f aca="false">COUNTIF(D54:$AL54,"NE")/$AV$1</f>
        <v>#DIV/0!</v>
      </c>
      <c r="AS54" s="207" t="e">
        <f aca="false">AN54+(AO54*0.66)+(AP54*0.33)</f>
        <v>#DIV/0!</v>
      </c>
    </row>
    <row r="55" customFormat="false" ht="15" hidden="false" customHeight="false" outlineLevel="0" collapsed="false">
      <c r="A55" s="0" t="n">
        <v>55</v>
      </c>
      <c r="H55" s="86"/>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207" t="e">
        <f aca="false">COUNTIF($D55:$AL55,$AU$1)/$AV$1</f>
        <v>#DIV/0!</v>
      </c>
      <c r="AO55" s="207" t="e">
        <f aca="false">COUNTIF($D55:$AL55,$AU$2)/$AV$1</f>
        <v>#DIV/0!</v>
      </c>
      <c r="AP55" s="207" t="e">
        <f aca="false">COUNTIF($D55:$AL55,$AU$3)/$AV$1</f>
        <v>#DIV/0!</v>
      </c>
      <c r="AQ55" s="207" t="e">
        <f aca="false">COUNTIF($D55:$AL55,$AU$4)/$AV$1</f>
        <v>#DIV/0!</v>
      </c>
      <c r="AR55" s="207" t="e">
        <f aca="false">COUNTIF(D55:$AL55,"NE")/$AV$1</f>
        <v>#DIV/0!</v>
      </c>
      <c r="AS55" s="207" t="e">
        <f aca="false">AN55+(AO55*0.66)+(AP55*0.33)</f>
        <v>#DIV/0!</v>
      </c>
    </row>
    <row r="56" customFormat="false" ht="15" hidden="false" customHeight="false" outlineLevel="0" collapsed="false">
      <c r="A56" s="0" t="n">
        <v>56</v>
      </c>
      <c r="H56" s="86"/>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207" t="e">
        <f aca="false">COUNTIF($D56:$AL56,$AU$1)/$AV$1</f>
        <v>#DIV/0!</v>
      </c>
      <c r="AO56" s="207" t="e">
        <f aca="false">COUNTIF($D56:$AL56,$AU$2)/$AV$1</f>
        <v>#DIV/0!</v>
      </c>
      <c r="AP56" s="207" t="e">
        <f aca="false">COUNTIF($D56:$AL56,$AU$3)/$AV$1</f>
        <v>#DIV/0!</v>
      </c>
      <c r="AQ56" s="207" t="e">
        <f aca="false">COUNTIF($D56:$AL56,$AU$4)/$AV$1</f>
        <v>#DIV/0!</v>
      </c>
      <c r="AR56" s="207" t="e">
        <f aca="false">COUNTIF(D56:$AL56,"NE")/$AV$1</f>
        <v>#DIV/0!</v>
      </c>
      <c r="AS56" s="207" t="e">
        <f aca="false">AN56+(AO56*0.66)+(AP56*0.33)</f>
        <v>#DIV/0!</v>
      </c>
    </row>
    <row r="57" customFormat="false" ht="15" hidden="false" customHeight="false" outlineLevel="0" collapsed="false">
      <c r="A57" s="0" t="n">
        <v>57</v>
      </c>
      <c r="H57" s="86"/>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207" t="e">
        <f aca="false">COUNTIF($D57:$AL57,$AU$1)/$AV$1</f>
        <v>#DIV/0!</v>
      </c>
      <c r="AO57" s="207" t="e">
        <f aca="false">COUNTIF($D57:$AL57,$AU$2)/$AV$1</f>
        <v>#DIV/0!</v>
      </c>
      <c r="AP57" s="207" t="e">
        <f aca="false">COUNTIF($D57:$AL57,$AU$3)/$AV$1</f>
        <v>#DIV/0!</v>
      </c>
      <c r="AQ57" s="207" t="e">
        <f aca="false">COUNTIF($D57:$AL57,$AU$4)/$AV$1</f>
        <v>#DIV/0!</v>
      </c>
      <c r="AR57" s="207" t="e">
        <f aca="false">COUNTIF(D57:$AL57,"NE")/$AV$1</f>
        <v>#DIV/0!</v>
      </c>
      <c r="AS57" s="207" t="e">
        <f aca="false">AN57+(AO57*0.66)+(AP57*0.33)</f>
        <v>#DIV/0!</v>
      </c>
    </row>
    <row r="58" customFormat="false" ht="15" hidden="false" customHeight="false" outlineLevel="0" collapsed="false">
      <c r="A58" s="0" t="n">
        <v>58</v>
      </c>
      <c r="H58" s="86"/>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207" t="e">
        <f aca="false">COUNTIF($D58:$AL58,$AU$1)/$AV$1</f>
        <v>#DIV/0!</v>
      </c>
      <c r="AO58" s="207" t="e">
        <f aca="false">COUNTIF($D58:$AL58,$AU$2)/$AV$1</f>
        <v>#DIV/0!</v>
      </c>
      <c r="AP58" s="207" t="e">
        <f aca="false">COUNTIF($D58:$AL58,$AU$3)/$AV$1</f>
        <v>#DIV/0!</v>
      </c>
      <c r="AQ58" s="207" t="e">
        <f aca="false">COUNTIF($D58:$AL58,$AU$4)/$AV$1</f>
        <v>#DIV/0!</v>
      </c>
      <c r="AR58" s="207" t="e">
        <f aca="false">COUNTIF(D58:$AL58,"NE")/$AV$1</f>
        <v>#DIV/0!</v>
      </c>
      <c r="AS58" s="207" t="e">
        <f aca="false">AN58+(AO58*0.66)+(AP58*0.33)</f>
        <v>#DIV/0!</v>
      </c>
    </row>
    <row r="59" customFormat="false" ht="15" hidden="false" customHeight="false" outlineLevel="0" collapsed="false">
      <c r="A59" s="0" t="n">
        <v>59</v>
      </c>
      <c r="H59" s="86"/>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207" t="e">
        <f aca="false">COUNTIF($D59:$AL59,$AU$1)/$AV$1</f>
        <v>#DIV/0!</v>
      </c>
      <c r="AO59" s="207" t="e">
        <f aca="false">COUNTIF($D59:$AL59,$AU$2)/$AV$1</f>
        <v>#DIV/0!</v>
      </c>
      <c r="AP59" s="207" t="e">
        <f aca="false">COUNTIF($D59:$AL59,$AU$3)/$AV$1</f>
        <v>#DIV/0!</v>
      </c>
      <c r="AQ59" s="207" t="e">
        <f aca="false">COUNTIF($D59:$AL59,$AU$4)/$AV$1</f>
        <v>#DIV/0!</v>
      </c>
      <c r="AR59" s="207" t="e">
        <f aca="false">COUNTIF(D59:$AL59,"NE")/$AV$1</f>
        <v>#DIV/0!</v>
      </c>
      <c r="AS59" s="207" t="e">
        <f aca="false">AN59+(AO59*0.66)+(AP59*0.33)</f>
        <v>#DIV/0!</v>
      </c>
    </row>
    <row r="60" customFormat="false" ht="15" hidden="false" customHeight="false" outlineLevel="0" collapsed="false">
      <c r="A60" s="0" t="n">
        <v>60</v>
      </c>
      <c r="H60" s="86"/>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207" t="e">
        <f aca="false">COUNTIF($D60:$AL60,$AU$1)/$AV$1</f>
        <v>#DIV/0!</v>
      </c>
      <c r="AO60" s="207" t="e">
        <f aca="false">COUNTIF($D60:$AL60,$AU$2)/$AV$1</f>
        <v>#DIV/0!</v>
      </c>
      <c r="AP60" s="207" t="e">
        <f aca="false">COUNTIF($D60:$AL60,$AU$3)/$AV$1</f>
        <v>#DIV/0!</v>
      </c>
      <c r="AQ60" s="207" t="e">
        <f aca="false">COUNTIF($D60:$AL60,$AU$4)/$AV$1</f>
        <v>#DIV/0!</v>
      </c>
      <c r="AR60" s="207" t="e">
        <f aca="false">COUNTIF(D60:$AL60,"NE")/$AV$1</f>
        <v>#DIV/0!</v>
      </c>
      <c r="AS60" s="207" t="e">
        <f aca="false">AN60+(AO60*0.66)+(AP60*0.33)</f>
        <v>#DIV/0!</v>
      </c>
    </row>
    <row r="61" customFormat="false" ht="15" hidden="false" customHeight="false" outlineLevel="0" collapsed="false">
      <c r="A61" s="0" t="n">
        <v>61</v>
      </c>
      <c r="H61" s="86"/>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207" t="e">
        <f aca="false">COUNTIF($D61:$AL61,$AU$1)/$AV$1</f>
        <v>#DIV/0!</v>
      </c>
      <c r="AO61" s="207" t="e">
        <f aca="false">COUNTIF($D61:$AL61,$AU$2)/$AV$1</f>
        <v>#DIV/0!</v>
      </c>
      <c r="AP61" s="207" t="e">
        <f aca="false">COUNTIF($D61:$AL61,$AU$3)/$AV$1</f>
        <v>#DIV/0!</v>
      </c>
      <c r="AQ61" s="207" t="e">
        <f aca="false">COUNTIF($D61:$AL61,$AU$4)/$AV$1</f>
        <v>#DIV/0!</v>
      </c>
      <c r="AR61" s="207" t="e">
        <f aca="false">COUNTIF(D61:$AL61,"NE")/$AV$1</f>
        <v>#DIV/0!</v>
      </c>
      <c r="AS61" s="207" t="e">
        <f aca="false">AN61+(AO61*0.66)+(AP61*0.33)</f>
        <v>#DIV/0!</v>
      </c>
    </row>
    <row r="62" customFormat="false" ht="15" hidden="false" customHeight="false" outlineLevel="0" collapsed="false">
      <c r="A62" s="0" t="n">
        <v>62</v>
      </c>
      <c r="H62" s="86"/>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207" t="e">
        <f aca="false">COUNTIF($D62:$AL62,$AU$1)/$AV$1</f>
        <v>#DIV/0!</v>
      </c>
      <c r="AO62" s="207" t="e">
        <f aca="false">COUNTIF($D62:$AL62,$AU$2)/$AV$1</f>
        <v>#DIV/0!</v>
      </c>
      <c r="AP62" s="207" t="e">
        <f aca="false">COUNTIF($D62:$AL62,$AU$3)/$AV$1</f>
        <v>#DIV/0!</v>
      </c>
      <c r="AQ62" s="207" t="e">
        <f aca="false">COUNTIF($D62:$AL62,$AU$4)/$AV$1</f>
        <v>#DIV/0!</v>
      </c>
      <c r="AR62" s="207" t="e">
        <f aca="false">COUNTIF(D62:$AL62,"NE")/$AV$1</f>
        <v>#DIV/0!</v>
      </c>
      <c r="AS62" s="207" t="e">
        <f aca="false">AN62+(AO62*0.66)+(AP62*0.33)</f>
        <v>#DIV/0!</v>
      </c>
    </row>
    <row r="63" customFormat="false" ht="15" hidden="false" customHeight="false" outlineLevel="0" collapsed="false">
      <c r="A63" s="0" t="n">
        <v>63</v>
      </c>
      <c r="H63" s="86"/>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207" t="e">
        <f aca="false">COUNTIF($D63:$AL63,$AU$1)/$AV$1</f>
        <v>#DIV/0!</v>
      </c>
      <c r="AO63" s="207" t="e">
        <f aca="false">COUNTIF($D63:$AL63,$AU$2)/$AV$1</f>
        <v>#DIV/0!</v>
      </c>
      <c r="AP63" s="207" t="e">
        <f aca="false">COUNTIF($D63:$AL63,$AU$3)/$AV$1</f>
        <v>#DIV/0!</v>
      </c>
      <c r="AQ63" s="207" t="e">
        <f aca="false">COUNTIF($D63:$AL63,$AU$4)/$AV$1</f>
        <v>#DIV/0!</v>
      </c>
      <c r="AR63" s="207" t="e">
        <f aca="false">COUNTIF(D63:$AL63,"NE")/$AV$1</f>
        <v>#DIV/0!</v>
      </c>
      <c r="AS63" s="207" t="e">
        <f aca="false">AN63+(AO63*0.66)+(AP63*0.33)</f>
        <v>#DIV/0!</v>
      </c>
    </row>
    <row r="64" customFormat="false" ht="15" hidden="false" customHeight="false" outlineLevel="0" collapsed="false">
      <c r="A64" s="0" t="n">
        <v>64</v>
      </c>
      <c r="H64" s="96"/>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07" t="e">
        <f aca="false">COUNTIF($D64:$AL64,$AU$1)/$AV$1</f>
        <v>#DIV/0!</v>
      </c>
      <c r="AO64" s="207" t="e">
        <f aca="false">COUNTIF($D64:$AL64,$AU$2)/$AV$1</f>
        <v>#DIV/0!</v>
      </c>
      <c r="AP64" s="207" t="e">
        <f aca="false">COUNTIF($D64:$AL64,$AU$3)/$AV$1</f>
        <v>#DIV/0!</v>
      </c>
      <c r="AQ64" s="207" t="e">
        <f aca="false">COUNTIF($D64:$AL64,$AU$4)/$AV$1</f>
        <v>#DIV/0!</v>
      </c>
      <c r="AR64" s="207" t="e">
        <f aca="false">COUNTIF(D64:$AL64,"NE")/$AV$1</f>
        <v>#DIV/0!</v>
      </c>
      <c r="AS64" s="207" t="e">
        <f aca="false">AN64+(AO64*0.66)+(AP64*0.33)</f>
        <v>#DIV/0!</v>
      </c>
    </row>
    <row r="65" customFormat="false" ht="15" hidden="false" customHeight="false" outlineLevel="0" collapsed="false">
      <c r="A65" s="0" t="n">
        <v>65</v>
      </c>
      <c r="H65" s="226"/>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207" t="e">
        <f aca="false">COUNTIF($D65:$AL65,$AU$1)/$AV$1</f>
        <v>#DIV/0!</v>
      </c>
      <c r="AO65" s="207" t="e">
        <f aca="false">COUNTIF($D65:$AL65,$AU$2)/$AV$1</f>
        <v>#DIV/0!</v>
      </c>
      <c r="AP65" s="207" t="e">
        <f aca="false">COUNTIF($D65:$AL65,$AU$3)/$AV$1</f>
        <v>#DIV/0!</v>
      </c>
      <c r="AQ65" s="207" t="e">
        <f aca="false">COUNTIF($D65:$AL65,$AU$4)/$AV$1</f>
        <v>#DIV/0!</v>
      </c>
      <c r="AR65" s="207" t="e">
        <f aca="false">COUNTIF(D65:$AL65,"NE")/$AV$1</f>
        <v>#DIV/0!</v>
      </c>
      <c r="AS65" s="207" t="e">
        <f aca="false">AN65+(AO65*0.66)+(AP65*0.33)</f>
        <v>#DIV/0!</v>
      </c>
    </row>
    <row r="66" customFormat="false" ht="15" hidden="false" customHeight="false" outlineLevel="0" collapsed="false">
      <c r="A66" s="0" t="n">
        <v>66</v>
      </c>
      <c r="H66" s="226"/>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207" t="e">
        <f aca="false">COUNTIF($D66:$AL66,$AU$1)/$AV$1</f>
        <v>#DIV/0!</v>
      </c>
      <c r="AO66" s="207" t="e">
        <f aca="false">COUNTIF($D66:$AL66,$AU$2)/$AV$1</f>
        <v>#DIV/0!</v>
      </c>
      <c r="AP66" s="207" t="e">
        <f aca="false">COUNTIF($D66:$AL66,$AU$3)/$AV$1</f>
        <v>#DIV/0!</v>
      </c>
      <c r="AQ66" s="207" t="e">
        <f aca="false">COUNTIF($D66:$AL66,$AU$4)/$AV$1</f>
        <v>#DIV/0!</v>
      </c>
      <c r="AR66" s="207" t="e">
        <f aca="false">COUNTIF(D66:$AL66,"NE")/$AV$1</f>
        <v>#DIV/0!</v>
      </c>
      <c r="AS66" s="207" t="e">
        <f aca="false">AN66+(AO66*0.66)+(AP66*0.33)</f>
        <v>#DIV/0!</v>
      </c>
    </row>
    <row r="67" customFormat="false" ht="15" hidden="false" customHeight="false" outlineLevel="0" collapsed="false">
      <c r="A67" s="0" t="n">
        <v>67</v>
      </c>
      <c r="H67" s="226"/>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207" t="e">
        <f aca="false">COUNTIF($D67:$AL67,$AU$1)/$AV$1</f>
        <v>#DIV/0!</v>
      </c>
      <c r="AO67" s="207" t="e">
        <f aca="false">COUNTIF($D67:$AL67,$AU$2)/$AV$1</f>
        <v>#DIV/0!</v>
      </c>
      <c r="AP67" s="207" t="e">
        <f aca="false">COUNTIF($D67:$AL67,$AU$3)/$AV$1</f>
        <v>#DIV/0!</v>
      </c>
      <c r="AQ67" s="207" t="e">
        <f aca="false">COUNTIF($D67:$AL67,$AU$4)/$AV$1</f>
        <v>#DIV/0!</v>
      </c>
      <c r="AR67" s="207" t="e">
        <f aca="false">COUNTIF(D67:$AL67,"NE")/$AV$1</f>
        <v>#DIV/0!</v>
      </c>
      <c r="AS67" s="207" t="e">
        <f aca="false">AN67+(AO67*0.66)+(AP67*0.33)</f>
        <v>#DIV/0!</v>
      </c>
    </row>
    <row r="68" customFormat="false" ht="15" hidden="false" customHeight="false" outlineLevel="0" collapsed="false">
      <c r="A68" s="0" t="n">
        <v>68</v>
      </c>
      <c r="H68" s="226"/>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207" t="e">
        <f aca="false">COUNTIF($D68:$AL68,$AU$1)/$AV$1</f>
        <v>#DIV/0!</v>
      </c>
      <c r="AO68" s="207" t="e">
        <f aca="false">COUNTIF($D68:$AL68,$AU$2)/$AV$1</f>
        <v>#DIV/0!</v>
      </c>
      <c r="AP68" s="207" t="e">
        <f aca="false">COUNTIF($D68:$AL68,$AU$3)/$AV$1</f>
        <v>#DIV/0!</v>
      </c>
      <c r="AQ68" s="207" t="e">
        <f aca="false">COUNTIF($D68:$AL68,$AU$4)/$AV$1</f>
        <v>#DIV/0!</v>
      </c>
      <c r="AR68" s="207" t="e">
        <f aca="false">COUNTIF(D68:$AL68,"NE")/$AV$1</f>
        <v>#DIV/0!</v>
      </c>
      <c r="AS68" s="207" t="e">
        <f aca="false">AN68+(AO68*0.66)+(AP68*0.33)</f>
        <v>#DIV/0!</v>
      </c>
    </row>
    <row r="69" customFormat="false" ht="15" hidden="false" customHeight="false" outlineLevel="0" collapsed="false">
      <c r="A69" s="0" t="n">
        <v>69</v>
      </c>
      <c r="H69" s="226"/>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207" t="e">
        <f aca="false">COUNTIF($D69:$AL69,$AU$1)/$AV$1</f>
        <v>#DIV/0!</v>
      </c>
      <c r="AO69" s="207" t="e">
        <f aca="false">COUNTIF($D69:$AL69,$AU$2)/$AV$1</f>
        <v>#DIV/0!</v>
      </c>
      <c r="AP69" s="207" t="e">
        <f aca="false">COUNTIF($D69:$AL69,$AU$3)/$AV$1</f>
        <v>#DIV/0!</v>
      </c>
      <c r="AQ69" s="207" t="e">
        <f aca="false">COUNTIF($D69:$AL69,$AU$4)/$AV$1</f>
        <v>#DIV/0!</v>
      </c>
      <c r="AR69" s="207" t="e">
        <f aca="false">COUNTIF(D69:$AL69,"NE")/$AV$1</f>
        <v>#DIV/0!</v>
      </c>
      <c r="AS69" s="207" t="e">
        <f aca="false">AN69+(AO69*0.66)+(AP69*0.33)</f>
        <v>#DIV/0!</v>
      </c>
    </row>
    <row r="70" customFormat="false" ht="15" hidden="false" customHeight="false" outlineLevel="0" collapsed="false">
      <c r="A70" s="0" t="n">
        <v>70</v>
      </c>
      <c r="H70" s="226"/>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207" t="e">
        <f aca="false">COUNTIF($D70:$AL70,$AU$1)/$AV$1</f>
        <v>#DIV/0!</v>
      </c>
      <c r="AO70" s="207" t="e">
        <f aca="false">COUNTIF($D70:$AL70,$AU$2)/$AV$1</f>
        <v>#DIV/0!</v>
      </c>
      <c r="AP70" s="207" t="e">
        <f aca="false">COUNTIF($D70:$AL70,$AU$3)/$AV$1</f>
        <v>#DIV/0!</v>
      </c>
      <c r="AQ70" s="207" t="e">
        <f aca="false">COUNTIF($D70:$AL70,$AU$4)/$AV$1</f>
        <v>#DIV/0!</v>
      </c>
      <c r="AR70" s="207" t="e">
        <f aca="false">COUNTIF(D70:$AL70,"NE")/$AV$1</f>
        <v>#DIV/0!</v>
      </c>
      <c r="AS70" s="207" t="e">
        <f aca="false">AN70+(AO70*0.66)+(AP70*0.33)</f>
        <v>#DIV/0!</v>
      </c>
    </row>
    <row r="71" customFormat="false" ht="15" hidden="false" customHeight="false" outlineLevel="0" collapsed="false">
      <c r="A71" s="0" t="n">
        <v>71</v>
      </c>
      <c r="H71" s="226"/>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207" t="e">
        <f aca="false">COUNTIF($D71:$AL71,$AU$1)/$AV$1</f>
        <v>#DIV/0!</v>
      </c>
      <c r="AO71" s="207" t="e">
        <f aca="false">COUNTIF($D71:$AL71,$AU$2)/$AV$1</f>
        <v>#DIV/0!</v>
      </c>
      <c r="AP71" s="207" t="e">
        <f aca="false">COUNTIF($D71:$AL71,$AU$3)/$AV$1</f>
        <v>#DIV/0!</v>
      </c>
      <c r="AQ71" s="207" t="e">
        <f aca="false">COUNTIF($D71:$AL71,$AU$4)/$AV$1</f>
        <v>#DIV/0!</v>
      </c>
      <c r="AR71" s="207" t="e">
        <f aca="false">COUNTIF(D71:$AL71,"NE")/$AV$1</f>
        <v>#DIV/0!</v>
      </c>
      <c r="AS71" s="207" t="e">
        <f aca="false">AN71+(AO71*0.66)+(AP71*0.33)</f>
        <v>#DIV/0!</v>
      </c>
    </row>
    <row r="72" customFormat="false" ht="15" hidden="false" customHeight="false" outlineLevel="0" collapsed="false">
      <c r="A72" s="0" t="n">
        <v>72</v>
      </c>
      <c r="H72" s="226"/>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207" t="e">
        <f aca="false">COUNTIF($D72:$AL72,$AU$1)/$AV$1</f>
        <v>#DIV/0!</v>
      </c>
      <c r="AO72" s="207" t="e">
        <f aca="false">COUNTIF($D72:$AL72,$AU$2)/$AV$1</f>
        <v>#DIV/0!</v>
      </c>
      <c r="AP72" s="207" t="e">
        <f aca="false">COUNTIF($D72:$AL72,$AU$3)/$AV$1</f>
        <v>#DIV/0!</v>
      </c>
      <c r="AQ72" s="207" t="e">
        <f aca="false">COUNTIF($D72:$AL72,$AU$4)/$AV$1</f>
        <v>#DIV/0!</v>
      </c>
      <c r="AR72" s="207" t="e">
        <f aca="false">COUNTIF(D72:$AL72,"NE")/$AV$1</f>
        <v>#DIV/0!</v>
      </c>
      <c r="AS72" s="207" t="e">
        <f aca="false">AN72+(AO72*0.66)+(AP72*0.33)</f>
        <v>#DIV/0!</v>
      </c>
    </row>
    <row r="73" customFormat="false" ht="15" hidden="false" customHeight="false" outlineLevel="0" collapsed="false">
      <c r="A73" s="0" t="n">
        <v>73</v>
      </c>
      <c r="H73" s="226"/>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207" t="e">
        <f aca="false">COUNTIF($D73:$AL73,$AU$1)/$AV$1</f>
        <v>#DIV/0!</v>
      </c>
      <c r="AO73" s="207" t="e">
        <f aca="false">COUNTIF($D73:$AL73,$AU$2)/$AV$1</f>
        <v>#DIV/0!</v>
      </c>
      <c r="AP73" s="207" t="e">
        <f aca="false">COUNTIF($D73:$AL73,$AU$3)/$AV$1</f>
        <v>#DIV/0!</v>
      </c>
      <c r="AQ73" s="207" t="e">
        <f aca="false">COUNTIF($D73:$AL73,$AU$4)/$AV$1</f>
        <v>#DIV/0!</v>
      </c>
      <c r="AR73" s="207" t="e">
        <f aca="false">COUNTIF(D73:$AL73,"NE")/$AV$1</f>
        <v>#DIV/0!</v>
      </c>
      <c r="AS73" s="207" t="e">
        <f aca="false">AN73+(AO73*0.66)+(AP73*0.33)</f>
        <v>#DIV/0!</v>
      </c>
    </row>
    <row r="74" customFormat="false" ht="15" hidden="false" customHeight="false" outlineLevel="0" collapsed="false">
      <c r="A74" s="0" t="n">
        <v>74</v>
      </c>
      <c r="H74" s="226"/>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207" t="e">
        <f aca="false">COUNTIF($D74:$AL74,$AU$1)/$AV$1</f>
        <v>#DIV/0!</v>
      </c>
      <c r="AO74" s="207" t="e">
        <f aca="false">COUNTIF($D74:$AL74,$AU$2)/$AV$1</f>
        <v>#DIV/0!</v>
      </c>
      <c r="AP74" s="207" t="e">
        <f aca="false">COUNTIF($D74:$AL74,$AU$3)/$AV$1</f>
        <v>#DIV/0!</v>
      </c>
      <c r="AQ74" s="207" t="e">
        <f aca="false">COUNTIF($D74:$AL74,$AU$4)/$AV$1</f>
        <v>#DIV/0!</v>
      </c>
      <c r="AR74" s="207" t="e">
        <f aca="false">COUNTIF(D74:$AL74,"NE")/$AV$1</f>
        <v>#DIV/0!</v>
      </c>
      <c r="AS74" s="207" t="e">
        <f aca="false">AN74+(AO74*0.66)+(AP74*0.33)</f>
        <v>#DIV/0!</v>
      </c>
    </row>
    <row r="75" customFormat="false" ht="15" hidden="false" customHeight="false" outlineLevel="0" collapsed="false">
      <c r="A75" s="0" t="n">
        <v>75</v>
      </c>
      <c r="H75" s="226"/>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207" t="e">
        <f aca="false">COUNTIF($D75:$AL75,$AU$1)/$AV$1</f>
        <v>#DIV/0!</v>
      </c>
      <c r="AO75" s="207" t="e">
        <f aca="false">COUNTIF($D75:$AL75,$AU$2)/$AV$1</f>
        <v>#DIV/0!</v>
      </c>
      <c r="AP75" s="207" t="e">
        <f aca="false">COUNTIF($D75:$AL75,$AU$3)/$AV$1</f>
        <v>#DIV/0!</v>
      </c>
      <c r="AQ75" s="207" t="e">
        <f aca="false">COUNTIF($D75:$AL75,$AU$4)/$AV$1</f>
        <v>#DIV/0!</v>
      </c>
      <c r="AR75" s="207" t="e">
        <f aca="false">COUNTIF(D75:$AL75,"NE")/$AV$1</f>
        <v>#DIV/0!</v>
      </c>
      <c r="AS75" s="207" t="e">
        <f aca="false">AN75+(AO75*0.66)+(AP75*0.33)</f>
        <v>#DIV/0!</v>
      </c>
    </row>
    <row r="76" customFormat="false" ht="15" hidden="false" customHeight="false" outlineLevel="0" collapsed="false">
      <c r="A76" s="0" t="n">
        <v>76</v>
      </c>
      <c r="H76" s="226"/>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207" t="e">
        <f aca="false">COUNTIF($D76:$AL76,$AU$1)/$AV$1</f>
        <v>#DIV/0!</v>
      </c>
      <c r="AO76" s="207" t="e">
        <f aca="false">COUNTIF($D76:$AL76,$AU$2)/$AV$1</f>
        <v>#DIV/0!</v>
      </c>
      <c r="AP76" s="207" t="e">
        <f aca="false">COUNTIF($D76:$AL76,$AU$3)/$AV$1</f>
        <v>#DIV/0!</v>
      </c>
      <c r="AQ76" s="207" t="e">
        <f aca="false">COUNTIF($D76:$AL76,$AU$4)/$AV$1</f>
        <v>#DIV/0!</v>
      </c>
      <c r="AR76" s="207" t="e">
        <f aca="false">COUNTIF(D76:$AL76,"NE")/$AV$1</f>
        <v>#DIV/0!</v>
      </c>
      <c r="AS76" s="207" t="e">
        <f aca="false">AN76+(AO76*0.66)+(AP76*0.33)</f>
        <v>#DIV/0!</v>
      </c>
    </row>
    <row r="77" customFormat="false" ht="15" hidden="false" customHeight="false" outlineLevel="0" collapsed="false">
      <c r="A77" s="0" t="n">
        <v>77</v>
      </c>
      <c r="H77" s="96"/>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07" t="e">
        <f aca="false">COUNTIF($D77:$AL77,$AU$1)/$AV$1</f>
        <v>#DIV/0!</v>
      </c>
      <c r="AO77" s="207" t="e">
        <f aca="false">COUNTIF($D77:$AL77,$AU$2)/$AV$1</f>
        <v>#DIV/0!</v>
      </c>
      <c r="AP77" s="207" t="e">
        <f aca="false">COUNTIF($D77:$AL77,$AU$3)/$AV$1</f>
        <v>#DIV/0!</v>
      </c>
      <c r="AQ77" s="207" t="e">
        <f aca="false">COUNTIF($D77:$AL77,$AU$4)/$AV$1</f>
        <v>#DIV/0!</v>
      </c>
      <c r="AR77" s="207" t="e">
        <f aca="false">COUNTIF(D77:$AL77,"NE")/$AV$1</f>
        <v>#DIV/0!</v>
      </c>
      <c r="AS77" s="207" t="e">
        <f aca="false">AN77+(AO77*0.66)+(AP77*0.33)</f>
        <v>#DIV/0!</v>
      </c>
    </row>
    <row r="78" customFormat="false" ht="15" hidden="false" customHeight="false" outlineLevel="0" collapsed="false">
      <c r="A78" s="0" t="n">
        <v>78</v>
      </c>
      <c r="H78" s="96"/>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07" t="e">
        <f aca="false">COUNTIF($D78:$AL78,$AU$1)/$AV$1</f>
        <v>#DIV/0!</v>
      </c>
      <c r="AO78" s="207" t="e">
        <f aca="false">COUNTIF($D78:$AL78,$AU$2)/$AV$1</f>
        <v>#DIV/0!</v>
      </c>
      <c r="AP78" s="207" t="e">
        <f aca="false">COUNTIF($D78:$AL78,$AU$3)/$AV$1</f>
        <v>#DIV/0!</v>
      </c>
      <c r="AQ78" s="207" t="e">
        <f aca="false">COUNTIF($D78:$AL78,$AU$4)/$AV$1</f>
        <v>#DIV/0!</v>
      </c>
      <c r="AR78" s="207" t="e">
        <f aca="false">COUNTIF(D78:$AL78,"NE")/$AV$1</f>
        <v>#DIV/0!</v>
      </c>
      <c r="AS78" s="207" t="e">
        <f aca="false">AN78+(AO78*0.66)+(AP78*0.33)</f>
        <v>#DIV/0!</v>
      </c>
    </row>
    <row r="79" customFormat="false" ht="15" hidden="false" customHeight="false" outlineLevel="0" collapsed="false">
      <c r="A79" s="0" t="n">
        <v>79</v>
      </c>
      <c r="H79" s="226"/>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207" t="e">
        <f aca="false">COUNTIF($D79:$AL79,$AU$1)/$AV$1</f>
        <v>#DIV/0!</v>
      </c>
      <c r="AO79" s="207" t="e">
        <f aca="false">COUNTIF($D79:$AL79,$AU$2)/$AV$1</f>
        <v>#DIV/0!</v>
      </c>
      <c r="AP79" s="207" t="e">
        <f aca="false">COUNTIF($D79:$AL79,$AU$3)/$AV$1</f>
        <v>#DIV/0!</v>
      </c>
      <c r="AQ79" s="207" t="e">
        <f aca="false">COUNTIF($D79:$AL79,$AU$4)/$AV$1</f>
        <v>#DIV/0!</v>
      </c>
      <c r="AR79" s="207" t="e">
        <f aca="false">COUNTIF(D79:$AL79,"NE")/$AV$1</f>
        <v>#DIV/0!</v>
      </c>
      <c r="AS79" s="207" t="e">
        <f aca="false">AN79+(AO79*0.66)+(AP79*0.33)</f>
        <v>#DIV/0!</v>
      </c>
    </row>
    <row r="80" customFormat="false" ht="15" hidden="false" customHeight="false" outlineLevel="0" collapsed="false">
      <c r="A80" s="0" t="n">
        <v>80</v>
      </c>
      <c r="H80" s="226"/>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207" t="e">
        <f aca="false">COUNTIF($D80:$AL80,$AU$1)/$AV$1</f>
        <v>#DIV/0!</v>
      </c>
      <c r="AO80" s="207" t="e">
        <f aca="false">COUNTIF($D80:$AL80,$AU$2)/$AV$1</f>
        <v>#DIV/0!</v>
      </c>
      <c r="AP80" s="207" t="e">
        <f aca="false">COUNTIF($D80:$AL80,$AU$3)/$AV$1</f>
        <v>#DIV/0!</v>
      </c>
      <c r="AQ80" s="207" t="e">
        <f aca="false">COUNTIF($D80:$AL80,$AU$4)/$AV$1</f>
        <v>#DIV/0!</v>
      </c>
      <c r="AR80" s="207" t="e">
        <f aca="false">COUNTIF(D80:$AL80,"NE")/$AV$1</f>
        <v>#DIV/0!</v>
      </c>
      <c r="AS80" s="207" t="e">
        <f aca="false">AN80+(AO80*0.66)+(AP80*0.33)</f>
        <v>#DIV/0!</v>
      </c>
    </row>
    <row r="81" customFormat="false" ht="15" hidden="false" customHeight="false" outlineLevel="0" collapsed="false">
      <c r="A81" s="0" t="n">
        <v>81</v>
      </c>
      <c r="H81" s="226"/>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207" t="e">
        <f aca="false">COUNTIF($D81:$AL81,$AU$1)/$AV$1</f>
        <v>#DIV/0!</v>
      </c>
      <c r="AO81" s="207" t="e">
        <f aca="false">COUNTIF($D81:$AL81,$AU$2)/$AV$1</f>
        <v>#DIV/0!</v>
      </c>
      <c r="AP81" s="207" t="e">
        <f aca="false">COUNTIF($D81:$AL81,$AU$3)/$AV$1</f>
        <v>#DIV/0!</v>
      </c>
      <c r="AQ81" s="207" t="e">
        <f aca="false">COUNTIF($D81:$AL81,$AU$4)/$AV$1</f>
        <v>#DIV/0!</v>
      </c>
      <c r="AR81" s="207" t="e">
        <f aca="false">COUNTIF(D81:$AL81,"NE")/$AV$1</f>
        <v>#DIV/0!</v>
      </c>
      <c r="AS81" s="207" t="e">
        <f aca="false">AN81+(AO81*0.66)+(AP81*0.33)</f>
        <v>#DIV/0!</v>
      </c>
    </row>
    <row r="82" customFormat="false" ht="15" hidden="false" customHeight="false" outlineLevel="0" collapsed="false">
      <c r="A82" s="0" t="n">
        <v>82</v>
      </c>
      <c r="H82" s="226"/>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207" t="e">
        <f aca="false">COUNTIF($D82:$AL82,$AU$1)/$AV$1</f>
        <v>#DIV/0!</v>
      </c>
      <c r="AO82" s="207" t="e">
        <f aca="false">COUNTIF($D82:$AL82,$AU$2)/$AV$1</f>
        <v>#DIV/0!</v>
      </c>
      <c r="AP82" s="207" t="e">
        <f aca="false">COUNTIF($D82:$AL82,$AU$3)/$AV$1</f>
        <v>#DIV/0!</v>
      </c>
      <c r="AQ82" s="207" t="e">
        <f aca="false">COUNTIF($D82:$AL82,$AU$4)/$AV$1</f>
        <v>#DIV/0!</v>
      </c>
      <c r="AR82" s="207" t="e">
        <f aca="false">COUNTIF(D82:$AL82,"NE")/$AV$1</f>
        <v>#DIV/0!</v>
      </c>
      <c r="AS82" s="207" t="e">
        <f aca="false">AN82+(AO82*0.66)+(AP82*0.33)</f>
        <v>#DIV/0!</v>
      </c>
    </row>
    <row r="83" customFormat="false" ht="15" hidden="false" customHeight="false" outlineLevel="0" collapsed="false">
      <c r="A83" s="0" t="n">
        <v>83</v>
      </c>
      <c r="H83" s="226"/>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207" t="e">
        <f aca="false">COUNTIF($D83:$AL83,$AU$1)/$AV$1</f>
        <v>#DIV/0!</v>
      </c>
      <c r="AO83" s="207" t="e">
        <f aca="false">COUNTIF($D83:$AL83,$AU$2)/$AV$1</f>
        <v>#DIV/0!</v>
      </c>
      <c r="AP83" s="207" t="e">
        <f aca="false">COUNTIF($D83:$AL83,$AU$3)/$AV$1</f>
        <v>#DIV/0!</v>
      </c>
      <c r="AQ83" s="207" t="e">
        <f aca="false">COUNTIF($D83:$AL83,$AU$4)/$AV$1</f>
        <v>#DIV/0!</v>
      </c>
      <c r="AR83" s="207" t="e">
        <f aca="false">COUNTIF(D83:$AL83,"NE")/$AV$1</f>
        <v>#DIV/0!</v>
      </c>
      <c r="AS83" s="207" t="e">
        <f aca="false">AN83+(AO83*0.66)+(AP83*0.33)</f>
        <v>#DIV/0!</v>
      </c>
    </row>
    <row r="84" customFormat="false" ht="15" hidden="false" customHeight="false" outlineLevel="0" collapsed="false">
      <c r="A84" s="0" t="n">
        <v>84</v>
      </c>
      <c r="H84" s="226"/>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207" t="e">
        <f aca="false">COUNTIF($D84:$AL84,$AU$1)/$AV$1</f>
        <v>#DIV/0!</v>
      </c>
      <c r="AO84" s="207" t="e">
        <f aca="false">COUNTIF($D84:$AL84,$AU$2)/$AV$1</f>
        <v>#DIV/0!</v>
      </c>
      <c r="AP84" s="207" t="e">
        <f aca="false">COUNTIF($D84:$AL84,$AU$3)/$AV$1</f>
        <v>#DIV/0!</v>
      </c>
      <c r="AQ84" s="207" t="e">
        <f aca="false">COUNTIF($D84:$AL84,$AU$4)/$AV$1</f>
        <v>#DIV/0!</v>
      </c>
      <c r="AR84" s="207" t="e">
        <f aca="false">COUNTIF(D84:$AL84,"NE")/$AV$1</f>
        <v>#DIV/0!</v>
      </c>
      <c r="AS84" s="207" t="e">
        <f aca="false">AN84+(AO84*0.66)+(AP84*0.33)</f>
        <v>#DIV/0!</v>
      </c>
    </row>
    <row r="85" customFormat="false" ht="15" hidden="false" customHeight="false" outlineLevel="0" collapsed="false">
      <c r="A85" s="0" t="n">
        <v>85</v>
      </c>
      <c r="H85" s="96"/>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07" t="e">
        <f aca="false">COUNTIF($D85:$AL85,$AU$1)/$AV$1</f>
        <v>#DIV/0!</v>
      </c>
      <c r="AO85" s="207" t="e">
        <f aca="false">COUNTIF($D85:$AL85,$AU$2)/$AV$1</f>
        <v>#DIV/0!</v>
      </c>
      <c r="AP85" s="207" t="e">
        <f aca="false">COUNTIF($D85:$AL85,$AU$3)/$AV$1</f>
        <v>#DIV/0!</v>
      </c>
      <c r="AQ85" s="207" t="e">
        <f aca="false">COUNTIF($D85:$AL85,$AU$4)/$AV$1</f>
        <v>#DIV/0!</v>
      </c>
      <c r="AR85" s="207" t="e">
        <f aca="false">COUNTIF(D85:$AL85,"NE")/$AV$1</f>
        <v>#DIV/0!</v>
      </c>
      <c r="AS85" s="207" t="e">
        <f aca="false">AN85+(AO85*0.66)+(AP85*0.33)</f>
        <v>#DIV/0!</v>
      </c>
    </row>
    <row r="86" customFormat="false" ht="15" hidden="false" customHeight="false" outlineLevel="0" collapsed="false">
      <c r="A86" s="0" t="n">
        <v>86</v>
      </c>
      <c r="H86" s="226"/>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207" t="e">
        <f aca="false">COUNTIF($D86:$AL86,$AU$1)/$AV$1</f>
        <v>#DIV/0!</v>
      </c>
      <c r="AO86" s="207" t="e">
        <f aca="false">COUNTIF($D86:$AL86,$AU$2)/$AV$1</f>
        <v>#DIV/0!</v>
      </c>
      <c r="AP86" s="207" t="e">
        <f aca="false">COUNTIF($D86:$AL86,$AU$3)/$AV$1</f>
        <v>#DIV/0!</v>
      </c>
      <c r="AQ86" s="207" t="e">
        <f aca="false">COUNTIF($D86:$AL86,$AU$4)/$AV$1</f>
        <v>#DIV/0!</v>
      </c>
      <c r="AR86" s="207" t="e">
        <f aca="false">COUNTIF(D86:$AL86,"NE")/$AV$1</f>
        <v>#DIV/0!</v>
      </c>
      <c r="AS86" s="207" t="e">
        <f aca="false">AN86+(AO86*0.66)+(AP86*0.33)</f>
        <v>#DIV/0!</v>
      </c>
    </row>
    <row r="87" customFormat="false" ht="15" hidden="false" customHeight="false" outlineLevel="0" collapsed="false">
      <c r="A87" s="0" t="n">
        <v>87</v>
      </c>
      <c r="H87" s="226"/>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207" t="e">
        <f aca="false">COUNTIF($D87:$AL87,$AU$1)/$AV$1</f>
        <v>#DIV/0!</v>
      </c>
      <c r="AO87" s="207" t="e">
        <f aca="false">COUNTIF($D87:$AL87,$AU$2)/$AV$1</f>
        <v>#DIV/0!</v>
      </c>
      <c r="AP87" s="207" t="e">
        <f aca="false">COUNTIF($D87:$AL87,$AU$3)/$AV$1</f>
        <v>#DIV/0!</v>
      </c>
      <c r="AQ87" s="207" t="e">
        <f aca="false">COUNTIF($D87:$AL87,$AU$4)/$AV$1</f>
        <v>#DIV/0!</v>
      </c>
      <c r="AR87" s="207" t="e">
        <f aca="false">COUNTIF(D87:$AL87,"NE")/$AV$1</f>
        <v>#DIV/0!</v>
      </c>
      <c r="AS87" s="207" t="e">
        <f aca="false">AN87+(AO87*0.66)+(AP87*0.33)</f>
        <v>#DIV/0!</v>
      </c>
    </row>
    <row r="88" customFormat="false" ht="15" hidden="false" customHeight="false" outlineLevel="0" collapsed="false">
      <c r="A88" s="0" t="n">
        <v>88</v>
      </c>
      <c r="H88" s="226"/>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207" t="e">
        <f aca="false">COUNTIF($D88:$AL88,$AU$1)/$AV$1</f>
        <v>#DIV/0!</v>
      </c>
      <c r="AO88" s="207" t="e">
        <f aca="false">COUNTIF($D88:$AL88,$AU$2)/$AV$1</f>
        <v>#DIV/0!</v>
      </c>
      <c r="AP88" s="207" t="e">
        <f aca="false">COUNTIF($D88:$AL88,$AU$3)/$AV$1</f>
        <v>#DIV/0!</v>
      </c>
      <c r="AQ88" s="207" t="e">
        <f aca="false">COUNTIF($D88:$AL88,$AU$4)/$AV$1</f>
        <v>#DIV/0!</v>
      </c>
      <c r="AR88" s="207" t="e">
        <f aca="false">COUNTIF(D88:$AL88,"NE")/$AV$1</f>
        <v>#DIV/0!</v>
      </c>
      <c r="AS88" s="207" t="e">
        <f aca="false">AN88+(AO88*0.66)+(AP88*0.33)</f>
        <v>#DIV/0!</v>
      </c>
    </row>
    <row r="89" customFormat="false" ht="15" hidden="false" customHeight="false" outlineLevel="0" collapsed="false">
      <c r="A89" s="0" t="n">
        <v>89</v>
      </c>
      <c r="H89" s="226"/>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207" t="e">
        <f aca="false">COUNTIF($D89:$AL89,$AU$1)/$AV$1</f>
        <v>#DIV/0!</v>
      </c>
      <c r="AO89" s="207" t="e">
        <f aca="false">COUNTIF($D89:$AL89,$AU$2)/$AV$1</f>
        <v>#DIV/0!</v>
      </c>
      <c r="AP89" s="207" t="e">
        <f aca="false">COUNTIF($D89:$AL89,$AU$3)/$AV$1</f>
        <v>#DIV/0!</v>
      </c>
      <c r="AQ89" s="207" t="e">
        <f aca="false">COUNTIF($D89:$AL89,$AU$4)/$AV$1</f>
        <v>#DIV/0!</v>
      </c>
      <c r="AR89" s="207" t="e">
        <f aca="false">COUNTIF(D89:$AL89,"NE")/$AV$1</f>
        <v>#DIV/0!</v>
      </c>
      <c r="AS89" s="207" t="e">
        <f aca="false">AN89+(AO89*0.66)+(AP89*0.33)</f>
        <v>#DIV/0!</v>
      </c>
    </row>
    <row r="90" customFormat="false" ht="15" hidden="false" customHeight="false" outlineLevel="0" collapsed="false">
      <c r="A90" s="0" t="n">
        <v>90</v>
      </c>
      <c r="H90" s="226"/>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207" t="e">
        <f aca="false">COUNTIF($D90:$AL90,$AU$1)/$AV$1</f>
        <v>#DIV/0!</v>
      </c>
      <c r="AO90" s="207" t="e">
        <f aca="false">COUNTIF($D90:$AL90,$AU$2)/$AV$1</f>
        <v>#DIV/0!</v>
      </c>
      <c r="AP90" s="207" t="e">
        <f aca="false">COUNTIF($D90:$AL90,$AU$3)/$AV$1</f>
        <v>#DIV/0!</v>
      </c>
      <c r="AQ90" s="207" t="e">
        <f aca="false">COUNTIF($D90:$AL90,$AU$4)/$AV$1</f>
        <v>#DIV/0!</v>
      </c>
      <c r="AR90" s="207" t="e">
        <f aca="false">COUNTIF(D90:$AL90,"NE")/$AV$1</f>
        <v>#DIV/0!</v>
      </c>
      <c r="AS90" s="207" t="e">
        <f aca="false">AN90+(AO90*0.66)+(AP90*0.33)</f>
        <v>#DIV/0!</v>
      </c>
    </row>
    <row r="91" customFormat="false" ht="15" hidden="false" customHeight="false" outlineLevel="0" collapsed="false">
      <c r="A91" s="0" t="n">
        <v>91</v>
      </c>
      <c r="H91" s="226"/>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207" t="e">
        <f aca="false">COUNTIF($D91:$AL91,$AU$1)/$AV$1</f>
        <v>#DIV/0!</v>
      </c>
      <c r="AO91" s="207" t="e">
        <f aca="false">COUNTIF($D91:$AL91,$AU$2)/$AV$1</f>
        <v>#DIV/0!</v>
      </c>
      <c r="AP91" s="207" t="e">
        <f aca="false">COUNTIF($D91:$AL91,$AU$3)/$AV$1</f>
        <v>#DIV/0!</v>
      </c>
      <c r="AQ91" s="207" t="e">
        <f aca="false">COUNTIF($D91:$AL91,$AU$4)/$AV$1</f>
        <v>#DIV/0!</v>
      </c>
      <c r="AR91" s="207" t="e">
        <f aca="false">COUNTIF(D91:$AL91,"NE")/$AV$1</f>
        <v>#DIV/0!</v>
      </c>
      <c r="AS91" s="207" t="e">
        <f aca="false">AN91+(AO91*0.66)+(AP91*0.33)</f>
        <v>#DIV/0!</v>
      </c>
    </row>
    <row r="92" customFormat="false" ht="15" hidden="false" customHeight="false" outlineLevel="0" collapsed="false">
      <c r="A92" s="0" t="n">
        <v>92</v>
      </c>
      <c r="H92" s="226"/>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207" t="e">
        <f aca="false">COUNTIF($D92:$AL92,$AU$1)/$AV$1</f>
        <v>#DIV/0!</v>
      </c>
      <c r="AO92" s="207" t="e">
        <f aca="false">COUNTIF($D92:$AL92,$AU$2)/$AV$1</f>
        <v>#DIV/0!</v>
      </c>
      <c r="AP92" s="207" t="e">
        <f aca="false">COUNTIF($D92:$AL92,$AU$3)/$AV$1</f>
        <v>#DIV/0!</v>
      </c>
      <c r="AQ92" s="207" t="e">
        <f aca="false">COUNTIF($D92:$AL92,$AU$4)/$AV$1</f>
        <v>#DIV/0!</v>
      </c>
      <c r="AR92" s="207" t="e">
        <f aca="false">COUNTIF(D92:$AL92,"NE")/$AV$1</f>
        <v>#DIV/0!</v>
      </c>
      <c r="AS92" s="207" t="e">
        <f aca="false">AN92+(AO92*0.66)+(AP92*0.33)</f>
        <v>#DIV/0!</v>
      </c>
    </row>
    <row r="93" customFormat="false" ht="15" hidden="false" customHeight="false" outlineLevel="0" collapsed="false">
      <c r="A93" s="0" t="n">
        <v>93</v>
      </c>
      <c r="H93" s="226"/>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207" t="e">
        <f aca="false">COUNTIF($D93:$AL93,$AU$1)/$AV$1</f>
        <v>#DIV/0!</v>
      </c>
      <c r="AO93" s="207" t="e">
        <f aca="false">COUNTIF($D93:$AL93,$AU$2)/$AV$1</f>
        <v>#DIV/0!</v>
      </c>
      <c r="AP93" s="207" t="e">
        <f aca="false">COUNTIF($D93:$AL93,$AU$3)/$AV$1</f>
        <v>#DIV/0!</v>
      </c>
      <c r="AQ93" s="207" t="e">
        <f aca="false">COUNTIF($D93:$AL93,$AU$4)/$AV$1</f>
        <v>#DIV/0!</v>
      </c>
      <c r="AR93" s="207" t="e">
        <f aca="false">COUNTIF(D93:$AL93,"NE")/$AV$1</f>
        <v>#DIV/0!</v>
      </c>
      <c r="AS93" s="207" t="e">
        <f aca="false">AN93+(AO93*0.66)+(AP93*0.33)</f>
        <v>#DIV/0!</v>
      </c>
    </row>
    <row r="94" customFormat="false" ht="15" hidden="false" customHeight="false" outlineLevel="0" collapsed="false">
      <c r="A94" s="0" t="n">
        <v>94</v>
      </c>
      <c r="H94" s="226"/>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207" t="e">
        <f aca="false">COUNTIF($D94:$AL94,$AU$1)/$AV$1</f>
        <v>#DIV/0!</v>
      </c>
      <c r="AO94" s="207" t="e">
        <f aca="false">COUNTIF($D94:$AL94,$AU$2)/$AV$1</f>
        <v>#DIV/0!</v>
      </c>
      <c r="AP94" s="207" t="e">
        <f aca="false">COUNTIF($D94:$AL94,$AU$3)/$AV$1</f>
        <v>#DIV/0!</v>
      </c>
      <c r="AQ94" s="207" t="e">
        <f aca="false">COUNTIF($D94:$AL94,$AU$4)/$AV$1</f>
        <v>#DIV/0!</v>
      </c>
      <c r="AR94" s="207" t="e">
        <f aca="false">COUNTIF(D94:$AL94,"NE")/$AV$1</f>
        <v>#DIV/0!</v>
      </c>
      <c r="AS94" s="207" t="e">
        <f aca="false">AN94+(AO94*0.66)+(AP94*0.33)</f>
        <v>#DIV/0!</v>
      </c>
    </row>
    <row r="95" customFormat="false" ht="15" hidden="false" customHeight="false" outlineLevel="0" collapsed="false">
      <c r="A95" s="0" t="n">
        <v>95</v>
      </c>
      <c r="H95" s="226"/>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207" t="e">
        <f aca="false">COUNTIF($D95:$AL95,$AU$1)/$AV$1</f>
        <v>#DIV/0!</v>
      </c>
      <c r="AO95" s="207" t="e">
        <f aca="false">COUNTIF($D95:$AL95,$AU$2)/$AV$1</f>
        <v>#DIV/0!</v>
      </c>
      <c r="AP95" s="207" t="e">
        <f aca="false">COUNTIF($D95:$AL95,$AU$3)/$AV$1</f>
        <v>#DIV/0!</v>
      </c>
      <c r="AQ95" s="207" t="e">
        <f aca="false">COUNTIF($D95:$AL95,$AU$4)/$AV$1</f>
        <v>#DIV/0!</v>
      </c>
      <c r="AR95" s="207" t="e">
        <f aca="false">COUNTIF(D95:$AL95,"NE")/$AV$1</f>
        <v>#DIV/0!</v>
      </c>
      <c r="AS95" s="207" t="e">
        <f aca="false">AN95+(AO95*0.66)+(AP95*0.33)</f>
        <v>#DIV/0!</v>
      </c>
    </row>
    <row r="96" customFormat="false" ht="15" hidden="false" customHeight="false" outlineLevel="0" collapsed="false">
      <c r="A96" s="0" t="n">
        <v>96</v>
      </c>
      <c r="H96" s="96"/>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07" t="e">
        <f aca="false">COUNTIF($D96:$AL96,$AU$1)/$AV$1</f>
        <v>#DIV/0!</v>
      </c>
      <c r="AO96" s="207" t="e">
        <f aca="false">COUNTIF($D96:$AL96,$AU$2)/$AV$1</f>
        <v>#DIV/0!</v>
      </c>
      <c r="AP96" s="207" t="e">
        <f aca="false">COUNTIF($D96:$AL96,$AU$3)/$AV$1</f>
        <v>#DIV/0!</v>
      </c>
      <c r="AQ96" s="207" t="e">
        <f aca="false">COUNTIF($D96:$AL96,$AU$4)/$AV$1</f>
        <v>#DIV/0!</v>
      </c>
      <c r="AR96" s="207" t="e">
        <f aca="false">COUNTIF(D96:$AL96,"NE")/$AV$1</f>
        <v>#DIV/0!</v>
      </c>
      <c r="AS96" s="207" t="e">
        <f aca="false">AN96+(AO96*0.66)+(AP96*0.33)</f>
        <v>#DIV/0!</v>
      </c>
    </row>
    <row r="97" customFormat="false" ht="15" hidden="false" customHeight="false" outlineLevel="0" collapsed="false">
      <c r="A97" s="0" t="n">
        <v>97</v>
      </c>
      <c r="H97" s="226"/>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207" t="e">
        <f aca="false">COUNTIF($D97:$AL97,$AU$1)/$AV$1</f>
        <v>#DIV/0!</v>
      </c>
      <c r="AO97" s="207" t="e">
        <f aca="false">COUNTIF($D97:$AL97,$AU$2)/$AV$1</f>
        <v>#DIV/0!</v>
      </c>
      <c r="AP97" s="207" t="e">
        <f aca="false">COUNTIF($D97:$AL97,$AU$3)/$AV$1</f>
        <v>#DIV/0!</v>
      </c>
      <c r="AQ97" s="207" t="e">
        <f aca="false">COUNTIF($D97:$AL97,$AU$4)/$AV$1</f>
        <v>#DIV/0!</v>
      </c>
      <c r="AR97" s="207" t="e">
        <f aca="false">COUNTIF(D97:$AL97,"NE")/$AV$1</f>
        <v>#DIV/0!</v>
      </c>
      <c r="AS97" s="207" t="e">
        <f aca="false">AN97+(AO97*0.66)+(AP97*0.33)</f>
        <v>#DIV/0!</v>
      </c>
    </row>
    <row r="98" customFormat="false" ht="15" hidden="false" customHeight="false" outlineLevel="0" collapsed="false">
      <c r="A98" s="0" t="n">
        <v>98</v>
      </c>
      <c r="H98" s="226"/>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207" t="e">
        <f aca="false">COUNTIF($D98:$AL98,$AU$1)/$AV$1</f>
        <v>#DIV/0!</v>
      </c>
      <c r="AO98" s="207" t="e">
        <f aca="false">COUNTIF($D98:$AL98,$AU$2)/$AV$1</f>
        <v>#DIV/0!</v>
      </c>
      <c r="AP98" s="207" t="e">
        <f aca="false">COUNTIF($D98:$AL98,$AU$3)/$AV$1</f>
        <v>#DIV/0!</v>
      </c>
      <c r="AQ98" s="207" t="e">
        <f aca="false">COUNTIF($D98:$AL98,$AU$4)/$AV$1</f>
        <v>#DIV/0!</v>
      </c>
      <c r="AR98" s="207" t="e">
        <f aca="false">COUNTIF(D98:$AL98,"NE")/$AV$1</f>
        <v>#DIV/0!</v>
      </c>
      <c r="AS98" s="207" t="e">
        <f aca="false">AN98+(AO98*0.66)+(AP98*0.33)</f>
        <v>#DIV/0!</v>
      </c>
    </row>
    <row r="99" customFormat="false" ht="15" hidden="false" customHeight="false" outlineLevel="0" collapsed="false">
      <c r="A99" s="0" t="n">
        <v>99</v>
      </c>
      <c r="H99" s="226"/>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207" t="e">
        <f aca="false">COUNTIF($D99:$AL99,$AU$1)/$AV$1</f>
        <v>#DIV/0!</v>
      </c>
      <c r="AO99" s="207" t="e">
        <f aca="false">COUNTIF($D99:$AL99,$AU$2)/$AV$1</f>
        <v>#DIV/0!</v>
      </c>
      <c r="AP99" s="207" t="e">
        <f aca="false">COUNTIF($D99:$AL99,$AU$3)/$AV$1</f>
        <v>#DIV/0!</v>
      </c>
      <c r="AQ99" s="207" t="e">
        <f aca="false">COUNTIF($D99:$AL99,$AU$4)/$AV$1</f>
        <v>#DIV/0!</v>
      </c>
      <c r="AR99" s="207" t="e">
        <f aca="false">COUNTIF(D99:$AL99,"NE")/$AV$1</f>
        <v>#DIV/0!</v>
      </c>
      <c r="AS99" s="207" t="e">
        <f aca="false">AN99+(AO99*0.66)+(AP99*0.33)</f>
        <v>#DIV/0!</v>
      </c>
    </row>
    <row r="100" customFormat="false" ht="15" hidden="false" customHeight="false" outlineLevel="0" collapsed="false">
      <c r="A100" s="0" t="n">
        <v>100</v>
      </c>
      <c r="H100" s="226"/>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207" t="e">
        <f aca="false">COUNTIF($D100:$AL100,$AU$1)/$AV$1</f>
        <v>#DIV/0!</v>
      </c>
      <c r="AO100" s="207" t="e">
        <f aca="false">COUNTIF($D100:$AL100,$AU$2)/$AV$1</f>
        <v>#DIV/0!</v>
      </c>
      <c r="AP100" s="207" t="e">
        <f aca="false">COUNTIF($D100:$AL100,$AU$3)/$AV$1</f>
        <v>#DIV/0!</v>
      </c>
      <c r="AQ100" s="207" t="e">
        <f aca="false">COUNTIF($D100:$AL100,$AU$4)/$AV$1</f>
        <v>#DIV/0!</v>
      </c>
      <c r="AR100" s="207" t="e">
        <f aca="false">COUNTIF(D100:$AL100,"NE")/$AV$1</f>
        <v>#DIV/0!</v>
      </c>
      <c r="AS100" s="207" t="e">
        <f aca="false">AN100+(AO100*0.66)+(AP100*0.33)</f>
        <v>#DIV/0!</v>
      </c>
    </row>
    <row r="101" customFormat="false" ht="15" hidden="false" customHeight="false" outlineLevel="0" collapsed="false">
      <c r="A101" s="0" t="n">
        <v>101</v>
      </c>
      <c r="H101" s="226"/>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207" t="e">
        <f aca="false">COUNTIF($D101:$AL101,$AU$1)/$AV$1</f>
        <v>#DIV/0!</v>
      </c>
      <c r="AO101" s="207" t="e">
        <f aca="false">COUNTIF($D101:$AL101,$AU$2)/$AV$1</f>
        <v>#DIV/0!</v>
      </c>
      <c r="AP101" s="207" t="e">
        <f aca="false">COUNTIF($D101:$AL101,$AU$3)/$AV$1</f>
        <v>#DIV/0!</v>
      </c>
      <c r="AQ101" s="207" t="e">
        <f aca="false">COUNTIF($D101:$AL101,$AU$4)/$AV$1</f>
        <v>#DIV/0!</v>
      </c>
      <c r="AR101" s="207" t="e">
        <f aca="false">COUNTIF(D101:$AL101,"NE")/$AV$1</f>
        <v>#DIV/0!</v>
      </c>
      <c r="AS101" s="207" t="e">
        <f aca="false">AN101+(AO101*0.66)+(AP101*0.33)</f>
        <v>#DIV/0!</v>
      </c>
    </row>
    <row r="102" customFormat="false" ht="15" hidden="false" customHeight="false" outlineLevel="0" collapsed="false">
      <c r="A102" s="0" t="n">
        <v>102</v>
      </c>
      <c r="H102" s="226"/>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207" t="e">
        <f aca="false">COUNTIF($D102:$AL102,$AU$1)/$AV$1</f>
        <v>#DIV/0!</v>
      </c>
      <c r="AO102" s="207" t="e">
        <f aca="false">COUNTIF($D102:$AL102,$AU$2)/$AV$1</f>
        <v>#DIV/0!</v>
      </c>
      <c r="AP102" s="207" t="e">
        <f aca="false">COUNTIF($D102:$AL102,$AU$3)/$AV$1</f>
        <v>#DIV/0!</v>
      </c>
      <c r="AQ102" s="207" t="e">
        <f aca="false">COUNTIF($D102:$AL102,$AU$4)/$AV$1</f>
        <v>#DIV/0!</v>
      </c>
      <c r="AR102" s="207" t="e">
        <f aca="false">COUNTIF(D102:$AL102,"NE")/$AV$1</f>
        <v>#DIV/0!</v>
      </c>
      <c r="AS102" s="207" t="e">
        <f aca="false">AN102+(AO102*0.66)+(AP102*0.33)</f>
        <v>#DIV/0!</v>
      </c>
    </row>
    <row r="103" customFormat="false" ht="15" hidden="false" customHeight="false" outlineLevel="0" collapsed="false">
      <c r="A103" s="0" t="n">
        <v>103</v>
      </c>
      <c r="H103" s="226"/>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207" t="e">
        <f aca="false">COUNTIF($D103:$AL103,$AU$1)/$AV$1</f>
        <v>#DIV/0!</v>
      </c>
      <c r="AO103" s="207" t="e">
        <f aca="false">COUNTIF($D103:$AL103,$AU$2)/$AV$1</f>
        <v>#DIV/0!</v>
      </c>
      <c r="AP103" s="207" t="e">
        <f aca="false">COUNTIF($D103:$AL103,$AU$3)/$AV$1</f>
        <v>#DIV/0!</v>
      </c>
      <c r="AQ103" s="207" t="e">
        <f aca="false">COUNTIF($D103:$AL103,$AU$4)/$AV$1</f>
        <v>#DIV/0!</v>
      </c>
      <c r="AR103" s="207" t="e">
        <f aca="false">COUNTIF(D103:$AL103,"NE")/$AV$1</f>
        <v>#DIV/0!</v>
      </c>
      <c r="AS103" s="207" t="e">
        <f aca="false">AN103+(AO103*0.66)+(AP103*0.33)</f>
        <v>#DIV/0!</v>
      </c>
    </row>
    <row r="104" customFormat="false" ht="15" hidden="false" customHeight="false" outlineLevel="0" collapsed="false">
      <c r="A104" s="0" t="n">
        <v>104</v>
      </c>
      <c r="H104" s="226"/>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207" t="e">
        <f aca="false">COUNTIF($D104:$AL104,$AU$1)/$AV$1</f>
        <v>#DIV/0!</v>
      </c>
      <c r="AO104" s="207" t="e">
        <f aca="false">COUNTIF($D104:$AL104,$AU$2)/$AV$1</f>
        <v>#DIV/0!</v>
      </c>
      <c r="AP104" s="207" t="e">
        <f aca="false">COUNTIF($D104:$AL104,$AU$3)/$AV$1</f>
        <v>#DIV/0!</v>
      </c>
      <c r="AQ104" s="207" t="e">
        <f aca="false">COUNTIF($D104:$AL104,$AU$4)/$AV$1</f>
        <v>#DIV/0!</v>
      </c>
      <c r="AR104" s="207" t="e">
        <f aca="false">COUNTIF(D104:$AL104,"NE")/$AV$1</f>
        <v>#DIV/0!</v>
      </c>
      <c r="AS104" s="207" t="e">
        <f aca="false">AN104+(AO104*0.66)+(AP104*0.33)</f>
        <v>#DIV/0!</v>
      </c>
    </row>
    <row r="105" customFormat="false" ht="15" hidden="false" customHeight="false" outlineLevel="0" collapsed="false">
      <c r="A105" s="0" t="n">
        <v>105</v>
      </c>
      <c r="H105" s="226"/>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207" t="e">
        <f aca="false">COUNTIF($D105:$AL105,$AU$1)/$AV$1</f>
        <v>#DIV/0!</v>
      </c>
      <c r="AO105" s="207" t="e">
        <f aca="false">COUNTIF($D105:$AL105,$AU$2)/$AV$1</f>
        <v>#DIV/0!</v>
      </c>
      <c r="AP105" s="207" t="e">
        <f aca="false">COUNTIF($D105:$AL105,$AU$3)/$AV$1</f>
        <v>#DIV/0!</v>
      </c>
      <c r="AQ105" s="207" t="e">
        <f aca="false">COUNTIF($D105:$AL105,$AU$4)/$AV$1</f>
        <v>#DIV/0!</v>
      </c>
      <c r="AR105" s="207" t="e">
        <f aca="false">COUNTIF(D105:$AL105,"NE")/$AV$1</f>
        <v>#DIV/0!</v>
      </c>
      <c r="AS105" s="207" t="e">
        <f aca="false">AN105+(AO105*0.66)+(AP105*0.33)</f>
        <v>#DIV/0!</v>
      </c>
    </row>
    <row r="106" customFormat="false" ht="15" hidden="false" customHeight="false" outlineLevel="0" collapsed="false">
      <c r="A106" s="0" t="n">
        <v>106</v>
      </c>
      <c r="H106" s="96"/>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07" t="e">
        <f aca="false">COUNTIF($D106:$AL106,$AU$1)/$AV$1</f>
        <v>#DIV/0!</v>
      </c>
      <c r="AO106" s="207" t="e">
        <f aca="false">COUNTIF($D106:$AL106,$AU$2)/$AV$1</f>
        <v>#DIV/0!</v>
      </c>
      <c r="AP106" s="207" t="e">
        <f aca="false">COUNTIF($D106:$AL106,$AU$3)/$AV$1</f>
        <v>#DIV/0!</v>
      </c>
      <c r="AQ106" s="207" t="e">
        <f aca="false">COUNTIF($D106:$AL106,$AU$4)/$AV$1</f>
        <v>#DIV/0!</v>
      </c>
      <c r="AR106" s="207" t="e">
        <f aca="false">COUNTIF(D106:$AL106,"NE")/$AV$1</f>
        <v>#DIV/0!</v>
      </c>
      <c r="AS106" s="207" t="e">
        <f aca="false">AN106+(AO106*0.66)+(AP106*0.33)</f>
        <v>#DIV/0!</v>
      </c>
    </row>
    <row r="107" customFormat="false" ht="15" hidden="false" customHeight="false" outlineLevel="0" collapsed="false">
      <c r="A107" s="0" t="n">
        <v>107</v>
      </c>
      <c r="H107" s="226"/>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207" t="e">
        <f aca="false">COUNTIF($D107:$AL107,$AU$1)/$AV$1</f>
        <v>#DIV/0!</v>
      </c>
      <c r="AO107" s="207" t="e">
        <f aca="false">COUNTIF($D107:$AL107,$AU$2)/$AV$1</f>
        <v>#DIV/0!</v>
      </c>
      <c r="AP107" s="207" t="e">
        <f aca="false">COUNTIF($D107:$AL107,$AU$3)/$AV$1</f>
        <v>#DIV/0!</v>
      </c>
      <c r="AQ107" s="207" t="e">
        <f aca="false">COUNTIF($D107:$AL107,$AU$4)/$AV$1</f>
        <v>#DIV/0!</v>
      </c>
      <c r="AR107" s="207" t="e">
        <f aca="false">COUNTIF(D107:$AL107,"NE")/$AV$1</f>
        <v>#DIV/0!</v>
      </c>
      <c r="AS107" s="207" t="e">
        <f aca="false">AN107+(AO107*0.66)+(AP107*0.33)</f>
        <v>#DIV/0!</v>
      </c>
    </row>
    <row r="108" customFormat="false" ht="15" hidden="false" customHeight="false" outlineLevel="0" collapsed="false">
      <c r="A108" s="0" t="n">
        <v>108</v>
      </c>
      <c r="H108" s="226"/>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207" t="e">
        <f aca="false">COUNTIF($D108:$AL108,$AU$1)/$AV$1</f>
        <v>#DIV/0!</v>
      </c>
      <c r="AO108" s="207" t="e">
        <f aca="false">COUNTIF($D108:$AL108,$AU$2)/$AV$1</f>
        <v>#DIV/0!</v>
      </c>
      <c r="AP108" s="207" t="e">
        <f aca="false">COUNTIF($D108:$AL108,$AU$3)/$AV$1</f>
        <v>#DIV/0!</v>
      </c>
      <c r="AQ108" s="207" t="e">
        <f aca="false">COUNTIF($D108:$AL108,$AU$4)/$AV$1</f>
        <v>#DIV/0!</v>
      </c>
      <c r="AR108" s="207" t="e">
        <f aca="false">COUNTIF(D108:$AL108,"NE")/$AV$1</f>
        <v>#DIV/0!</v>
      </c>
      <c r="AS108" s="207" t="e">
        <f aca="false">AN108+(AO108*0.66)+(AP108*0.33)</f>
        <v>#DIV/0!</v>
      </c>
    </row>
    <row r="109" customFormat="false" ht="15" hidden="false" customHeight="false" outlineLevel="0" collapsed="false">
      <c r="A109" s="0" t="n">
        <v>109</v>
      </c>
      <c r="H109" s="226"/>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207" t="e">
        <f aca="false">COUNTIF($D109:$AL109,$AU$1)/$AV$1</f>
        <v>#DIV/0!</v>
      </c>
      <c r="AO109" s="207" t="e">
        <f aca="false">COUNTIF($D109:$AL109,$AU$2)/$AV$1</f>
        <v>#DIV/0!</v>
      </c>
      <c r="AP109" s="207" t="e">
        <f aca="false">COUNTIF($D109:$AL109,$AU$3)/$AV$1</f>
        <v>#DIV/0!</v>
      </c>
      <c r="AQ109" s="207" t="e">
        <f aca="false">COUNTIF($D109:$AL109,$AU$4)/$AV$1</f>
        <v>#DIV/0!</v>
      </c>
      <c r="AR109" s="207" t="e">
        <f aca="false">COUNTIF(D109:$AL109,"NE")/$AV$1</f>
        <v>#DIV/0!</v>
      </c>
      <c r="AS109" s="207" t="e">
        <f aca="false">AN109+(AO109*0.66)+(AP109*0.33)</f>
        <v>#DIV/0!</v>
      </c>
    </row>
    <row r="110" customFormat="false" ht="15" hidden="false" customHeight="false" outlineLevel="0" collapsed="false">
      <c r="A110" s="0" t="n">
        <v>110</v>
      </c>
      <c r="H110" s="226"/>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207" t="e">
        <f aca="false">COUNTIF($D110:$AL110,$AU$1)/$AV$1</f>
        <v>#DIV/0!</v>
      </c>
      <c r="AO110" s="207" t="e">
        <f aca="false">COUNTIF($D110:$AL110,$AU$2)/$AV$1</f>
        <v>#DIV/0!</v>
      </c>
      <c r="AP110" s="207" t="e">
        <f aca="false">COUNTIF($D110:$AL110,$AU$3)/$AV$1</f>
        <v>#DIV/0!</v>
      </c>
      <c r="AQ110" s="207" t="e">
        <f aca="false">COUNTIF($D110:$AL110,$AU$4)/$AV$1</f>
        <v>#DIV/0!</v>
      </c>
      <c r="AR110" s="207" t="e">
        <f aca="false">COUNTIF(D110:$AL110,"NE")/$AV$1</f>
        <v>#DIV/0!</v>
      </c>
      <c r="AS110" s="207" t="e">
        <f aca="false">AN110+(AO110*0.66)+(AP110*0.33)</f>
        <v>#DIV/0!</v>
      </c>
    </row>
    <row r="111" customFormat="false" ht="15" hidden="false" customHeight="false" outlineLevel="0" collapsed="false">
      <c r="A111" s="0" t="n">
        <v>111</v>
      </c>
      <c r="H111" s="226"/>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207" t="e">
        <f aca="false">COUNTIF($D111:$AL111,$AU$1)/$AV$1</f>
        <v>#DIV/0!</v>
      </c>
      <c r="AO111" s="207" t="e">
        <f aca="false">COUNTIF($D111:$AL111,$AU$2)/$AV$1</f>
        <v>#DIV/0!</v>
      </c>
      <c r="AP111" s="207" t="e">
        <f aca="false">COUNTIF($D111:$AL111,$AU$3)/$AV$1</f>
        <v>#DIV/0!</v>
      </c>
      <c r="AQ111" s="207" t="e">
        <f aca="false">COUNTIF($D111:$AL111,$AU$4)/$AV$1</f>
        <v>#DIV/0!</v>
      </c>
      <c r="AR111" s="207" t="e">
        <f aca="false">COUNTIF(D111:$AL111,"NE")/$AV$1</f>
        <v>#DIV/0!</v>
      </c>
      <c r="AS111" s="207" t="e">
        <f aca="false">AN111+(AO111*0.66)+(AP111*0.33)</f>
        <v>#DIV/0!</v>
      </c>
    </row>
    <row r="112" customFormat="false" ht="15" hidden="false" customHeight="false" outlineLevel="0" collapsed="false">
      <c r="A112" s="0" t="n">
        <v>112</v>
      </c>
      <c r="H112" s="226"/>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207" t="e">
        <f aca="false">COUNTIF($D112:$AL112,$AU$1)/$AV$1</f>
        <v>#DIV/0!</v>
      </c>
      <c r="AO112" s="207" t="e">
        <f aca="false">COUNTIF($D112:$AL112,$AU$2)/$AV$1</f>
        <v>#DIV/0!</v>
      </c>
      <c r="AP112" s="207" t="e">
        <f aca="false">COUNTIF($D112:$AL112,$AU$3)/$AV$1</f>
        <v>#DIV/0!</v>
      </c>
      <c r="AQ112" s="207" t="e">
        <f aca="false">COUNTIF($D112:$AL112,$AU$4)/$AV$1</f>
        <v>#DIV/0!</v>
      </c>
      <c r="AR112" s="207" t="e">
        <f aca="false">COUNTIF(D112:$AL112,"NE")/$AV$1</f>
        <v>#DIV/0!</v>
      </c>
      <c r="AS112" s="207" t="e">
        <f aca="false">AN112+(AO112*0.66)+(AP112*0.33)</f>
        <v>#DIV/0!</v>
      </c>
    </row>
    <row r="113" customFormat="false" ht="15" hidden="false" customHeight="false" outlineLevel="0" collapsed="false">
      <c r="A113" s="0" t="n">
        <v>113</v>
      </c>
      <c r="H113" s="96"/>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07" t="e">
        <f aca="false">COUNTIF($D113:$AL113,$AU$1)/$AV$1</f>
        <v>#DIV/0!</v>
      </c>
      <c r="AO113" s="207" t="e">
        <f aca="false">COUNTIF($D113:$AL113,$AU$2)/$AV$1</f>
        <v>#DIV/0!</v>
      </c>
      <c r="AP113" s="207" t="e">
        <f aca="false">COUNTIF($D113:$AL113,$AU$3)/$AV$1</f>
        <v>#DIV/0!</v>
      </c>
      <c r="AQ113" s="207" t="e">
        <f aca="false">COUNTIF($D113:$AL113,$AU$4)/$AV$1</f>
        <v>#DIV/0!</v>
      </c>
      <c r="AR113" s="207" t="e">
        <f aca="false">COUNTIF(D113:$AL113,"NE")/$AV$1</f>
        <v>#DIV/0!</v>
      </c>
      <c r="AS113" s="207" t="e">
        <f aca="false">AN113+(AO113*0.66)+(AP113*0.33)</f>
        <v>#DIV/0!</v>
      </c>
    </row>
    <row r="114" customFormat="false" ht="15" hidden="false" customHeight="false" outlineLevel="0" collapsed="false">
      <c r="A114" s="0" t="n">
        <v>114</v>
      </c>
      <c r="H114" s="96"/>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07" t="e">
        <f aca="false">COUNTIF($D114:$AL114,$AU$1)/$AV$1</f>
        <v>#DIV/0!</v>
      </c>
      <c r="AO114" s="207" t="e">
        <f aca="false">COUNTIF($D114:$AL114,$AU$2)/$AV$1</f>
        <v>#DIV/0!</v>
      </c>
      <c r="AP114" s="207" t="e">
        <f aca="false">COUNTIF($D114:$AL114,$AU$3)/$AV$1</f>
        <v>#DIV/0!</v>
      </c>
      <c r="AQ114" s="207" t="e">
        <f aca="false">COUNTIF($D114:$AL114,$AU$4)/$AV$1</f>
        <v>#DIV/0!</v>
      </c>
      <c r="AR114" s="207" t="e">
        <f aca="false">COUNTIF(D114:$AL114,"NE")/$AV$1</f>
        <v>#DIV/0!</v>
      </c>
      <c r="AS114" s="207" t="e">
        <f aca="false">AN114+(AO114*0.66)+(AP114*0.33)</f>
        <v>#DIV/0!</v>
      </c>
    </row>
    <row r="115" customFormat="false" ht="15" hidden="false" customHeight="false" outlineLevel="0" collapsed="false">
      <c r="A115" s="0" t="n">
        <v>115</v>
      </c>
      <c r="H115" s="226"/>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207" t="e">
        <f aca="false">COUNTIF($D115:$AL115,$AU$1)/$AV$1</f>
        <v>#DIV/0!</v>
      </c>
      <c r="AO115" s="207" t="e">
        <f aca="false">COUNTIF($D115:$AL115,$AU$2)/$AV$1</f>
        <v>#DIV/0!</v>
      </c>
      <c r="AP115" s="207" t="e">
        <f aca="false">COUNTIF($D115:$AL115,$AU$3)/$AV$1</f>
        <v>#DIV/0!</v>
      </c>
      <c r="AQ115" s="207" t="e">
        <f aca="false">COUNTIF($D115:$AL115,$AU$4)/$AV$1</f>
        <v>#DIV/0!</v>
      </c>
      <c r="AR115" s="207" t="e">
        <f aca="false">COUNTIF(D115:$AL115,"NE")/$AV$1</f>
        <v>#DIV/0!</v>
      </c>
      <c r="AS115" s="207" t="e">
        <f aca="false">AN115+(AO115*0.66)+(AP115*0.33)</f>
        <v>#DIV/0!</v>
      </c>
    </row>
    <row r="116" customFormat="false" ht="15" hidden="false" customHeight="false" outlineLevel="0" collapsed="false">
      <c r="A116" s="0" t="n">
        <v>116</v>
      </c>
      <c r="H116" s="226"/>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207" t="e">
        <f aca="false">COUNTIF($D116:$AL116,$AU$1)/$AV$1</f>
        <v>#DIV/0!</v>
      </c>
      <c r="AO116" s="207" t="e">
        <f aca="false">COUNTIF($D116:$AL116,$AU$2)/$AV$1</f>
        <v>#DIV/0!</v>
      </c>
      <c r="AP116" s="207" t="e">
        <f aca="false">COUNTIF($D116:$AL116,$AU$3)/$AV$1</f>
        <v>#DIV/0!</v>
      </c>
      <c r="AQ116" s="207" t="e">
        <f aca="false">COUNTIF($D116:$AL116,$AU$4)/$AV$1</f>
        <v>#DIV/0!</v>
      </c>
      <c r="AR116" s="207" t="e">
        <f aca="false">COUNTIF(D116:$AL116,"NE")/$AV$1</f>
        <v>#DIV/0!</v>
      </c>
      <c r="AS116" s="207" t="e">
        <f aca="false">AN116+(AO116*0.66)+(AP116*0.33)</f>
        <v>#DIV/0!</v>
      </c>
    </row>
    <row r="117" customFormat="false" ht="15" hidden="false" customHeight="false" outlineLevel="0" collapsed="false">
      <c r="A117" s="0" t="n">
        <v>117</v>
      </c>
      <c r="H117" s="226"/>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207" t="e">
        <f aca="false">COUNTIF($D117:$AL117,$AU$1)/$AV$1</f>
        <v>#DIV/0!</v>
      </c>
      <c r="AO117" s="207" t="e">
        <f aca="false">COUNTIF($D117:$AL117,$AU$2)/$AV$1</f>
        <v>#DIV/0!</v>
      </c>
      <c r="AP117" s="207" t="e">
        <f aca="false">COUNTIF($D117:$AL117,$AU$3)/$AV$1</f>
        <v>#DIV/0!</v>
      </c>
      <c r="AQ117" s="207" t="e">
        <f aca="false">COUNTIF($D117:$AL117,$AU$4)/$AV$1</f>
        <v>#DIV/0!</v>
      </c>
      <c r="AR117" s="207" t="e">
        <f aca="false">COUNTIF(D117:$AL117,"NE")/$AV$1</f>
        <v>#DIV/0!</v>
      </c>
      <c r="AS117" s="207" t="e">
        <f aca="false">AN117+(AO117*0.66)+(AP117*0.33)</f>
        <v>#DIV/0!</v>
      </c>
    </row>
    <row r="118" customFormat="false" ht="15" hidden="false" customHeight="false" outlineLevel="0" collapsed="false">
      <c r="A118" s="0" t="n">
        <v>118</v>
      </c>
      <c r="H118" s="226"/>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207" t="e">
        <f aca="false">COUNTIF($D118:$AL118,$AU$1)/$AV$1</f>
        <v>#DIV/0!</v>
      </c>
      <c r="AO118" s="207" t="e">
        <f aca="false">COUNTIF($D118:$AL118,$AU$2)/$AV$1</f>
        <v>#DIV/0!</v>
      </c>
      <c r="AP118" s="207" t="e">
        <f aca="false">COUNTIF($D118:$AL118,$AU$3)/$AV$1</f>
        <v>#DIV/0!</v>
      </c>
      <c r="AQ118" s="207" t="e">
        <f aca="false">COUNTIF($D118:$AL118,$AU$4)/$AV$1</f>
        <v>#DIV/0!</v>
      </c>
      <c r="AR118" s="207" t="e">
        <f aca="false">COUNTIF(D118:$AL118,"NE")/$AV$1</f>
        <v>#DIV/0!</v>
      </c>
      <c r="AS118" s="207" t="e">
        <f aca="false">AN118+(AO118*0.66)+(AP118*0.33)</f>
        <v>#DIV/0!</v>
      </c>
    </row>
    <row r="119" customFormat="false" ht="15" hidden="false" customHeight="false" outlineLevel="0" collapsed="false">
      <c r="A119" s="0" t="n">
        <v>119</v>
      </c>
      <c r="H119" s="226"/>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207" t="e">
        <f aca="false">COUNTIF($D119:$AL119,$AU$1)/$AV$1</f>
        <v>#DIV/0!</v>
      </c>
      <c r="AO119" s="207" t="e">
        <f aca="false">COUNTIF($D119:$AL119,$AU$2)/$AV$1</f>
        <v>#DIV/0!</v>
      </c>
      <c r="AP119" s="207" t="e">
        <f aca="false">COUNTIF($D119:$AL119,$AU$3)/$AV$1</f>
        <v>#DIV/0!</v>
      </c>
      <c r="AQ119" s="207" t="e">
        <f aca="false">COUNTIF($D119:$AL119,$AU$4)/$AV$1</f>
        <v>#DIV/0!</v>
      </c>
      <c r="AR119" s="207" t="e">
        <f aca="false">COUNTIF(D119:$AL119,"NE")/$AV$1</f>
        <v>#DIV/0!</v>
      </c>
      <c r="AS119" s="207" t="e">
        <f aca="false">AN119+(AO119*0.66)+(AP119*0.33)</f>
        <v>#DIV/0!</v>
      </c>
    </row>
    <row r="120" customFormat="false" ht="15" hidden="false" customHeight="false" outlineLevel="0" collapsed="false">
      <c r="A120" s="0" t="n">
        <v>120</v>
      </c>
      <c r="H120" s="226"/>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207" t="e">
        <f aca="false">COUNTIF($D120:$AL120,$AU$1)/$AV$1</f>
        <v>#DIV/0!</v>
      </c>
      <c r="AO120" s="207" t="e">
        <f aca="false">COUNTIF($D120:$AL120,$AU$2)/$AV$1</f>
        <v>#DIV/0!</v>
      </c>
      <c r="AP120" s="207" t="e">
        <f aca="false">COUNTIF($D120:$AL120,$AU$3)/$AV$1</f>
        <v>#DIV/0!</v>
      </c>
      <c r="AQ120" s="207" t="e">
        <f aca="false">COUNTIF($D120:$AL120,$AU$4)/$AV$1</f>
        <v>#DIV/0!</v>
      </c>
      <c r="AR120" s="207" t="e">
        <f aca="false">COUNTIF(D120:$AL120,"NE")/$AV$1</f>
        <v>#DIV/0!</v>
      </c>
      <c r="AS120" s="207" t="e">
        <f aca="false">AN120+(AO120*0.66)+(AP120*0.33)</f>
        <v>#DIV/0!</v>
      </c>
    </row>
    <row r="121" customFormat="false" ht="15" hidden="false" customHeight="false" outlineLevel="0" collapsed="false">
      <c r="A121" s="0" t="n">
        <v>121</v>
      </c>
      <c r="H121" s="226"/>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207" t="e">
        <f aca="false">COUNTIF($D121:$AL121,$AU$1)/$AV$1</f>
        <v>#DIV/0!</v>
      </c>
      <c r="AO121" s="207" t="e">
        <f aca="false">COUNTIF($D121:$AL121,$AU$2)/$AV$1</f>
        <v>#DIV/0!</v>
      </c>
      <c r="AP121" s="207" t="e">
        <f aca="false">COUNTIF($D121:$AL121,$AU$3)/$AV$1</f>
        <v>#DIV/0!</v>
      </c>
      <c r="AQ121" s="207" t="e">
        <f aca="false">COUNTIF($D121:$AL121,$AU$4)/$AV$1</f>
        <v>#DIV/0!</v>
      </c>
      <c r="AR121" s="207" t="e">
        <f aca="false">COUNTIF(D121:$AL121,"NE")/$AV$1</f>
        <v>#DIV/0!</v>
      </c>
      <c r="AS121" s="207" t="e">
        <f aca="false">AN121+(AO121*0.66)+(AP121*0.33)</f>
        <v>#DIV/0!</v>
      </c>
    </row>
    <row r="122" customFormat="false" ht="15" hidden="false" customHeight="false" outlineLevel="0" collapsed="false">
      <c r="A122" s="0" t="n">
        <v>122</v>
      </c>
      <c r="H122" s="226"/>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207" t="e">
        <f aca="false">COUNTIF($D122:$AL122,$AU$1)/$AV$1</f>
        <v>#DIV/0!</v>
      </c>
      <c r="AO122" s="207" t="e">
        <f aca="false">COUNTIF($D122:$AL122,$AU$2)/$AV$1</f>
        <v>#DIV/0!</v>
      </c>
      <c r="AP122" s="207" t="e">
        <f aca="false">COUNTIF($D122:$AL122,$AU$3)/$AV$1</f>
        <v>#DIV/0!</v>
      </c>
      <c r="AQ122" s="207" t="e">
        <f aca="false">COUNTIF($D122:$AL122,$AU$4)/$AV$1</f>
        <v>#DIV/0!</v>
      </c>
      <c r="AR122" s="207" t="e">
        <f aca="false">COUNTIF(D122:$AL122,"NE")/$AV$1</f>
        <v>#DIV/0!</v>
      </c>
      <c r="AS122" s="207" t="e">
        <f aca="false">AN122+(AO122*0.66)+(AP122*0.33)</f>
        <v>#DIV/0!</v>
      </c>
    </row>
    <row r="123" customFormat="false" ht="15" hidden="false" customHeight="false" outlineLevel="0" collapsed="false">
      <c r="A123" s="0" t="n">
        <v>123</v>
      </c>
      <c r="H123" s="96"/>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07" t="e">
        <f aca="false">COUNTIF($D123:$AL123,$AU$1)/$AV$1</f>
        <v>#DIV/0!</v>
      </c>
      <c r="AO123" s="207" t="e">
        <f aca="false">COUNTIF($D123:$AL123,$AU$2)/$AV$1</f>
        <v>#DIV/0!</v>
      </c>
      <c r="AP123" s="207" t="e">
        <f aca="false">COUNTIF($D123:$AL123,$AU$3)/$AV$1</f>
        <v>#DIV/0!</v>
      </c>
      <c r="AQ123" s="207" t="e">
        <f aca="false">COUNTIF($D123:$AL123,$AU$4)/$AV$1</f>
        <v>#DIV/0!</v>
      </c>
      <c r="AR123" s="207" t="e">
        <f aca="false">COUNTIF(D123:$AL123,"NE")/$AV$1</f>
        <v>#DIV/0!</v>
      </c>
      <c r="AS123" s="207" t="e">
        <f aca="false">AN123+(AO123*0.66)+(AP123*0.33)</f>
        <v>#DIV/0!</v>
      </c>
    </row>
    <row r="124" customFormat="false" ht="15" hidden="false" customHeight="false" outlineLevel="0" collapsed="false">
      <c r="A124" s="0" t="n">
        <v>124</v>
      </c>
      <c r="H124" s="226"/>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207" t="e">
        <f aca="false">COUNTIF($D124:$AL124,$AU$1)/$AV$1</f>
        <v>#DIV/0!</v>
      </c>
      <c r="AO124" s="207" t="e">
        <f aca="false">COUNTIF($D124:$AL124,$AU$2)/$AV$1</f>
        <v>#DIV/0!</v>
      </c>
      <c r="AP124" s="207" t="e">
        <f aca="false">COUNTIF($D124:$AL124,$AU$3)/$AV$1</f>
        <v>#DIV/0!</v>
      </c>
      <c r="AQ124" s="207" t="e">
        <f aca="false">COUNTIF($D124:$AL124,$AU$4)/$AV$1</f>
        <v>#DIV/0!</v>
      </c>
      <c r="AR124" s="207" t="e">
        <f aca="false">COUNTIF(D124:$AL124,"NE")/$AV$1</f>
        <v>#DIV/0!</v>
      </c>
      <c r="AS124" s="207" t="e">
        <f aca="false">AN124+(AO124*0.66)+(AP124*0.33)</f>
        <v>#DIV/0!</v>
      </c>
    </row>
    <row r="125" customFormat="false" ht="15" hidden="false" customHeight="false" outlineLevel="0" collapsed="false">
      <c r="A125" s="0" t="n">
        <v>125</v>
      </c>
      <c r="H125" s="226"/>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207" t="e">
        <f aca="false">COUNTIF($D125:$AL125,$AU$1)/$AV$1</f>
        <v>#DIV/0!</v>
      </c>
      <c r="AO125" s="207" t="e">
        <f aca="false">COUNTIF($D125:$AL125,$AU$2)/$AV$1</f>
        <v>#DIV/0!</v>
      </c>
      <c r="AP125" s="207" t="e">
        <f aca="false">COUNTIF($D125:$AL125,$AU$3)/$AV$1</f>
        <v>#DIV/0!</v>
      </c>
      <c r="AQ125" s="207" t="e">
        <f aca="false">COUNTIF($D125:$AL125,$AU$4)/$AV$1</f>
        <v>#DIV/0!</v>
      </c>
      <c r="AR125" s="207" t="e">
        <f aca="false">COUNTIF(D125:$AL125,"NE")/$AV$1</f>
        <v>#DIV/0!</v>
      </c>
      <c r="AS125" s="207" t="e">
        <f aca="false">AN125+(AO125*0.66)+(AP125*0.33)</f>
        <v>#DIV/0!</v>
      </c>
    </row>
    <row r="126" customFormat="false" ht="15" hidden="false" customHeight="false" outlineLevel="0" collapsed="false">
      <c r="A126" s="0" t="n">
        <v>126</v>
      </c>
      <c r="H126" s="226"/>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207" t="e">
        <f aca="false">COUNTIF($D126:$AL126,$AU$1)/$AV$1</f>
        <v>#DIV/0!</v>
      </c>
      <c r="AO126" s="207" t="e">
        <f aca="false">COUNTIF($D126:$AL126,$AU$2)/$AV$1</f>
        <v>#DIV/0!</v>
      </c>
      <c r="AP126" s="207" t="e">
        <f aca="false">COUNTIF($D126:$AL126,$AU$3)/$AV$1</f>
        <v>#DIV/0!</v>
      </c>
      <c r="AQ126" s="207" t="e">
        <f aca="false">COUNTIF($D126:$AL126,$AU$4)/$AV$1</f>
        <v>#DIV/0!</v>
      </c>
      <c r="AR126" s="207" t="e">
        <f aca="false">COUNTIF(D126:$AL126,"NE")/$AV$1</f>
        <v>#DIV/0!</v>
      </c>
      <c r="AS126" s="207" t="e">
        <f aca="false">AN126+(AO126*0.66)+(AP126*0.33)</f>
        <v>#DIV/0!</v>
      </c>
    </row>
    <row r="127" customFormat="false" ht="15" hidden="false" customHeight="false" outlineLevel="0" collapsed="false">
      <c r="A127" s="0" t="n">
        <v>127</v>
      </c>
      <c r="H127" s="226"/>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207" t="e">
        <f aca="false">COUNTIF($D127:$AL127,$AU$1)/$AV$1</f>
        <v>#DIV/0!</v>
      </c>
      <c r="AO127" s="207" t="e">
        <f aca="false">COUNTIF($D127:$AL127,$AU$2)/$AV$1</f>
        <v>#DIV/0!</v>
      </c>
      <c r="AP127" s="207" t="e">
        <f aca="false">COUNTIF($D127:$AL127,$AU$3)/$AV$1</f>
        <v>#DIV/0!</v>
      </c>
      <c r="AQ127" s="207" t="e">
        <f aca="false">COUNTIF($D127:$AL127,$AU$4)/$AV$1</f>
        <v>#DIV/0!</v>
      </c>
      <c r="AR127" s="207" t="e">
        <f aca="false">COUNTIF(D127:$AL127,"NE")/$AV$1</f>
        <v>#DIV/0!</v>
      </c>
      <c r="AS127" s="207" t="e">
        <f aca="false">AN127+(AO127*0.66)+(AP127*0.33)</f>
        <v>#DIV/0!</v>
      </c>
    </row>
    <row r="128" customFormat="false" ht="15" hidden="false" customHeight="false" outlineLevel="0" collapsed="false">
      <c r="A128" s="0" t="n">
        <v>128</v>
      </c>
      <c r="H128" s="226"/>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207" t="e">
        <f aca="false">COUNTIF($D128:$AL128,$AU$1)/$AV$1</f>
        <v>#DIV/0!</v>
      </c>
      <c r="AO128" s="207" t="e">
        <f aca="false">COUNTIF($D128:$AL128,$AU$2)/$AV$1</f>
        <v>#DIV/0!</v>
      </c>
      <c r="AP128" s="207" t="e">
        <f aca="false">COUNTIF($D128:$AL128,$AU$3)/$AV$1</f>
        <v>#DIV/0!</v>
      </c>
      <c r="AQ128" s="207" t="e">
        <f aca="false">COUNTIF($D128:$AL128,$AU$4)/$AV$1</f>
        <v>#DIV/0!</v>
      </c>
      <c r="AR128" s="207" t="e">
        <f aca="false">COUNTIF(D128:$AL128,"NE")/$AV$1</f>
        <v>#DIV/0!</v>
      </c>
      <c r="AS128" s="207" t="e">
        <f aca="false">AN128+(AO128*0.66)+(AP128*0.33)</f>
        <v>#DIV/0!</v>
      </c>
    </row>
    <row r="129" customFormat="false" ht="15" hidden="false" customHeight="false" outlineLevel="0" collapsed="false">
      <c r="A129" s="0" t="n">
        <v>129</v>
      </c>
      <c r="H129" s="226"/>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207" t="e">
        <f aca="false">COUNTIF($D129:$AL129,$AU$1)/$AV$1</f>
        <v>#DIV/0!</v>
      </c>
      <c r="AO129" s="207" t="e">
        <f aca="false">COUNTIF($D129:$AL129,$AU$2)/$AV$1</f>
        <v>#DIV/0!</v>
      </c>
      <c r="AP129" s="207" t="e">
        <f aca="false">COUNTIF($D129:$AL129,$AU$3)/$AV$1</f>
        <v>#DIV/0!</v>
      </c>
      <c r="AQ129" s="207" t="e">
        <f aca="false">COUNTIF($D129:$AL129,$AU$4)/$AV$1</f>
        <v>#DIV/0!</v>
      </c>
      <c r="AR129" s="207" t="e">
        <f aca="false">COUNTIF(D129:$AL129,"NE")/$AV$1</f>
        <v>#DIV/0!</v>
      </c>
      <c r="AS129" s="207" t="e">
        <f aca="false">AN129+(AO129*0.66)+(AP129*0.33)</f>
        <v>#DIV/0!</v>
      </c>
    </row>
    <row r="130" customFormat="false" ht="15" hidden="false" customHeight="false" outlineLevel="0" collapsed="false">
      <c r="A130" s="0" t="n">
        <v>130</v>
      </c>
      <c r="H130" s="96"/>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07" t="e">
        <f aca="false">COUNTIF($D130:$AL130,$AU$1)/$AV$1</f>
        <v>#DIV/0!</v>
      </c>
      <c r="AO130" s="207" t="e">
        <f aca="false">COUNTIF($D130:$AL130,$AU$2)/$AV$1</f>
        <v>#DIV/0!</v>
      </c>
      <c r="AP130" s="207" t="e">
        <f aca="false">COUNTIF($D130:$AL130,$AU$3)/$AV$1</f>
        <v>#DIV/0!</v>
      </c>
      <c r="AQ130" s="207" t="e">
        <f aca="false">COUNTIF($D130:$AL130,$AU$4)/$AV$1</f>
        <v>#DIV/0!</v>
      </c>
      <c r="AR130" s="207" t="e">
        <f aca="false">COUNTIF(D130:$AL130,"NE")/$AV$1</f>
        <v>#DIV/0!</v>
      </c>
      <c r="AS130" s="207" t="e">
        <f aca="false">AN130+(AO130*0.66)+(AP130*0.33)</f>
        <v>#DIV/0!</v>
      </c>
    </row>
    <row r="131" customFormat="false" ht="15" hidden="false" customHeight="false" outlineLevel="0" collapsed="false">
      <c r="A131" s="0" t="n">
        <v>131</v>
      </c>
      <c r="H131" s="226"/>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207" t="e">
        <f aca="false">COUNTIF($D131:$AL131,$AU$1)/$AV$1</f>
        <v>#DIV/0!</v>
      </c>
      <c r="AO131" s="207" t="e">
        <f aca="false">COUNTIF($D131:$AL131,$AU$2)/$AV$1</f>
        <v>#DIV/0!</v>
      </c>
      <c r="AP131" s="207" t="e">
        <f aca="false">COUNTIF($D131:$AL131,$AU$3)/$AV$1</f>
        <v>#DIV/0!</v>
      </c>
      <c r="AQ131" s="207" t="e">
        <f aca="false">COUNTIF($D131:$AL131,$AU$4)/$AV$1</f>
        <v>#DIV/0!</v>
      </c>
      <c r="AR131" s="207" t="e">
        <f aca="false">COUNTIF(D131:$AL131,"NE")/$AV$1</f>
        <v>#DIV/0!</v>
      </c>
      <c r="AS131" s="207" t="e">
        <f aca="false">AN131+(AO131*0.66)+(AP131*0.33)</f>
        <v>#DIV/0!</v>
      </c>
    </row>
    <row r="132" customFormat="false" ht="15" hidden="false" customHeight="false" outlineLevel="0" collapsed="false">
      <c r="A132" s="0" t="n">
        <v>132</v>
      </c>
      <c r="H132" s="226"/>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207" t="e">
        <f aca="false">COUNTIF($D132:$AL132,$AU$1)/$AV$1</f>
        <v>#DIV/0!</v>
      </c>
      <c r="AO132" s="207" t="e">
        <f aca="false">COUNTIF($D132:$AL132,$AU$2)/$AV$1</f>
        <v>#DIV/0!</v>
      </c>
      <c r="AP132" s="207" t="e">
        <f aca="false">COUNTIF($D132:$AL132,$AU$3)/$AV$1</f>
        <v>#DIV/0!</v>
      </c>
      <c r="AQ132" s="207" t="e">
        <f aca="false">COUNTIF($D132:$AL132,$AU$4)/$AV$1</f>
        <v>#DIV/0!</v>
      </c>
      <c r="AR132" s="207" t="e">
        <f aca="false">COUNTIF(D132:$AL132,"NE")/$AV$1</f>
        <v>#DIV/0!</v>
      </c>
      <c r="AS132" s="207" t="e">
        <f aca="false">AN132+(AO132*0.66)+(AP132*0.33)</f>
        <v>#DIV/0!</v>
      </c>
    </row>
    <row r="133" customFormat="false" ht="15" hidden="false" customHeight="false" outlineLevel="0" collapsed="false">
      <c r="A133" s="0" t="n">
        <v>133</v>
      </c>
      <c r="H133" s="226"/>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207" t="e">
        <f aca="false">COUNTIF($D133:$AL133,$AU$1)/$AV$1</f>
        <v>#DIV/0!</v>
      </c>
      <c r="AO133" s="207" t="e">
        <f aca="false">COUNTIF($D133:$AL133,$AU$2)/$AV$1</f>
        <v>#DIV/0!</v>
      </c>
      <c r="AP133" s="207" t="e">
        <f aca="false">COUNTIF($D133:$AL133,$AU$3)/$AV$1</f>
        <v>#DIV/0!</v>
      </c>
      <c r="AQ133" s="207" t="e">
        <f aca="false">COUNTIF($D133:$AL133,$AU$4)/$AV$1</f>
        <v>#DIV/0!</v>
      </c>
      <c r="AR133" s="207" t="e">
        <f aca="false">COUNTIF(D133:$AL133,"NE")/$AV$1</f>
        <v>#DIV/0!</v>
      </c>
      <c r="AS133" s="207" t="e">
        <f aca="false">AN133+(AO133*0.66)+(AP133*0.33)</f>
        <v>#DIV/0!</v>
      </c>
    </row>
    <row r="134" customFormat="false" ht="15" hidden="false" customHeight="false" outlineLevel="0" collapsed="false">
      <c r="A134" s="0" t="n">
        <v>134</v>
      </c>
      <c r="H134" s="226"/>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207" t="e">
        <f aca="false">COUNTIF($D134:$AL134,$AU$1)/$AV$1</f>
        <v>#DIV/0!</v>
      </c>
      <c r="AO134" s="207" t="e">
        <f aca="false">COUNTIF($D134:$AL134,$AU$2)/$AV$1</f>
        <v>#DIV/0!</v>
      </c>
      <c r="AP134" s="207" t="e">
        <f aca="false">COUNTIF($D134:$AL134,$AU$3)/$AV$1</f>
        <v>#DIV/0!</v>
      </c>
      <c r="AQ134" s="207" t="e">
        <f aca="false">COUNTIF($D134:$AL134,$AU$4)/$AV$1</f>
        <v>#DIV/0!</v>
      </c>
      <c r="AR134" s="207" t="e">
        <f aca="false">COUNTIF(D134:$AL134,"NE")/$AV$1</f>
        <v>#DIV/0!</v>
      </c>
      <c r="AS134" s="207" t="e">
        <f aca="false">AN134+(AO134*0.66)+(AP134*0.33)</f>
        <v>#DIV/0!</v>
      </c>
    </row>
    <row r="135" customFormat="false" ht="15" hidden="false" customHeight="false" outlineLevel="0" collapsed="false">
      <c r="A135" s="0" t="n">
        <v>135</v>
      </c>
      <c r="H135" s="226"/>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207" t="e">
        <f aca="false">COUNTIF($D135:$AL135,$AU$1)/$AV$1</f>
        <v>#DIV/0!</v>
      </c>
      <c r="AO135" s="207" t="e">
        <f aca="false">COUNTIF($D135:$AL135,$AU$2)/$AV$1</f>
        <v>#DIV/0!</v>
      </c>
      <c r="AP135" s="207" t="e">
        <f aca="false">COUNTIF($D135:$AL135,$AU$3)/$AV$1</f>
        <v>#DIV/0!</v>
      </c>
      <c r="AQ135" s="207" t="e">
        <f aca="false">COUNTIF($D135:$AL135,$AU$4)/$AV$1</f>
        <v>#DIV/0!</v>
      </c>
      <c r="AR135" s="207" t="e">
        <f aca="false">COUNTIF(D135:$AL135,"NE")/$AV$1</f>
        <v>#DIV/0!</v>
      </c>
      <c r="AS135" s="207" t="e">
        <f aca="false">AN135+(AO135*0.66)+(AP135*0.33)</f>
        <v>#DIV/0!</v>
      </c>
    </row>
    <row r="136" customFormat="false" ht="15" hidden="false" customHeight="false" outlineLevel="0" collapsed="false">
      <c r="A136" s="0" t="n">
        <v>136</v>
      </c>
      <c r="H136" s="226"/>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207" t="e">
        <f aca="false">COUNTIF($D136:$AL136,$AU$1)/$AV$1</f>
        <v>#DIV/0!</v>
      </c>
      <c r="AO136" s="207" t="e">
        <f aca="false">COUNTIF($D136:$AL136,$AU$2)/$AV$1</f>
        <v>#DIV/0!</v>
      </c>
      <c r="AP136" s="207" t="e">
        <f aca="false">COUNTIF($D136:$AL136,$AU$3)/$AV$1</f>
        <v>#DIV/0!</v>
      </c>
      <c r="AQ136" s="207" t="e">
        <f aca="false">COUNTIF($D136:$AL136,$AU$4)/$AV$1</f>
        <v>#DIV/0!</v>
      </c>
      <c r="AR136" s="207" t="e">
        <f aca="false">COUNTIF(D136:$AL136,"NE")/$AV$1</f>
        <v>#DIV/0!</v>
      </c>
      <c r="AS136" s="207" t="e">
        <f aca="false">AN136+(AO136*0.66)+(AP136*0.33)</f>
        <v>#DIV/0!</v>
      </c>
    </row>
    <row r="137" customFormat="false" ht="15" hidden="false" customHeight="false" outlineLevel="0" collapsed="false">
      <c r="A137" s="0" t="n">
        <v>137</v>
      </c>
      <c r="H137" s="226"/>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207" t="e">
        <f aca="false">COUNTIF($D137:$AL137,$AU$1)/$AV$1</f>
        <v>#DIV/0!</v>
      </c>
      <c r="AO137" s="207" t="e">
        <f aca="false">COUNTIF($D137:$AL137,$AU$2)/$AV$1</f>
        <v>#DIV/0!</v>
      </c>
      <c r="AP137" s="207" t="e">
        <f aca="false">COUNTIF($D137:$AL137,$AU$3)/$AV$1</f>
        <v>#DIV/0!</v>
      </c>
      <c r="AQ137" s="207" t="e">
        <f aca="false">COUNTIF($D137:$AL137,$AU$4)/$AV$1</f>
        <v>#DIV/0!</v>
      </c>
      <c r="AR137" s="207" t="e">
        <f aca="false">COUNTIF(D137:$AL137,"NE")/$AV$1</f>
        <v>#DIV/0!</v>
      </c>
      <c r="AS137" s="207" t="e">
        <f aca="false">AN137+(AO137*0.66)+(AP137*0.33)</f>
        <v>#DIV/0!</v>
      </c>
    </row>
    <row r="138" customFormat="false" ht="15" hidden="false" customHeight="false" outlineLevel="0" collapsed="false">
      <c r="A138" s="0" t="n">
        <v>138</v>
      </c>
      <c r="H138" s="226"/>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207" t="e">
        <f aca="false">COUNTIF($D138:$AL138,$AU$1)/$AV$1</f>
        <v>#DIV/0!</v>
      </c>
      <c r="AO138" s="207" t="e">
        <f aca="false">COUNTIF($D138:$AL138,$AU$2)/$AV$1</f>
        <v>#DIV/0!</v>
      </c>
      <c r="AP138" s="207" t="e">
        <f aca="false">COUNTIF($D138:$AL138,$AU$3)/$AV$1</f>
        <v>#DIV/0!</v>
      </c>
      <c r="AQ138" s="207" t="e">
        <f aca="false">COUNTIF($D138:$AL138,$AU$4)/$AV$1</f>
        <v>#DIV/0!</v>
      </c>
      <c r="AR138" s="207" t="e">
        <f aca="false">COUNTIF(D138:$AL138,"NE")/$AV$1</f>
        <v>#DIV/0!</v>
      </c>
      <c r="AS138" s="207" t="e">
        <f aca="false">AN138+(AO138*0.66)+(AP138*0.33)</f>
        <v>#DIV/0!</v>
      </c>
    </row>
    <row r="139" customFormat="false" ht="15" hidden="false" customHeight="false" outlineLevel="0" collapsed="false">
      <c r="A139" s="0" t="n">
        <v>139</v>
      </c>
      <c r="H139" s="226"/>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207" t="e">
        <f aca="false">COUNTIF($D139:$AL139,$AU$1)/$AV$1</f>
        <v>#DIV/0!</v>
      </c>
      <c r="AO139" s="207" t="e">
        <f aca="false">COUNTIF($D139:$AL139,$AU$2)/$AV$1</f>
        <v>#DIV/0!</v>
      </c>
      <c r="AP139" s="207" t="e">
        <f aca="false">COUNTIF($D139:$AL139,$AU$3)/$AV$1</f>
        <v>#DIV/0!</v>
      </c>
      <c r="AQ139" s="207" t="e">
        <f aca="false">COUNTIF($D139:$AL139,$AU$4)/$AV$1</f>
        <v>#DIV/0!</v>
      </c>
      <c r="AR139" s="207" t="e">
        <f aca="false">COUNTIF(D139:$AL139,"NE")/$AV$1</f>
        <v>#DIV/0!</v>
      </c>
      <c r="AS139" s="207" t="e">
        <f aca="false">AN139+(AO139*0.66)+(AP139*0.33)</f>
        <v>#DIV/0!</v>
      </c>
    </row>
    <row r="140" customFormat="false" ht="15" hidden="false" customHeight="false" outlineLevel="0" collapsed="false">
      <c r="A140" s="0" t="n">
        <v>140</v>
      </c>
      <c r="H140" s="226"/>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207" t="e">
        <f aca="false">COUNTIF($D140:$AL140,$AU$1)/$AV$1</f>
        <v>#DIV/0!</v>
      </c>
      <c r="AO140" s="207" t="e">
        <f aca="false">COUNTIF($D140:$AL140,$AU$2)/$AV$1</f>
        <v>#DIV/0!</v>
      </c>
      <c r="AP140" s="207" t="e">
        <f aca="false">COUNTIF($D140:$AL140,$AU$3)/$AV$1</f>
        <v>#DIV/0!</v>
      </c>
      <c r="AQ140" s="207" t="e">
        <f aca="false">COUNTIF($D140:$AL140,$AU$4)/$AV$1</f>
        <v>#DIV/0!</v>
      </c>
      <c r="AR140" s="207" t="e">
        <f aca="false">COUNTIF(D140:$AL140,"NE")/$AV$1</f>
        <v>#DIV/0!</v>
      </c>
      <c r="AS140" s="207" t="e">
        <f aca="false">AN140+(AO140*0.66)+(AP140*0.33)</f>
        <v>#DIV/0!</v>
      </c>
    </row>
    <row r="141" customFormat="false" ht="15" hidden="false" customHeight="false" outlineLevel="0" collapsed="false">
      <c r="A141" s="0" t="n">
        <v>141</v>
      </c>
      <c r="H141" s="226"/>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207" t="e">
        <f aca="false">COUNTIF($D141:$AL141,$AU$1)/$AV$1</f>
        <v>#DIV/0!</v>
      </c>
      <c r="AO141" s="207" t="e">
        <f aca="false">COUNTIF($D141:$AL141,$AU$2)/$AV$1</f>
        <v>#DIV/0!</v>
      </c>
      <c r="AP141" s="207" t="e">
        <f aca="false">COUNTIF($D141:$AL141,$AU$3)/$AV$1</f>
        <v>#DIV/0!</v>
      </c>
      <c r="AQ141" s="207" t="e">
        <f aca="false">COUNTIF($D141:$AL141,$AU$4)/$AV$1</f>
        <v>#DIV/0!</v>
      </c>
      <c r="AR141" s="207" t="e">
        <f aca="false">COUNTIF(D141:$AL141,"NE")/$AV$1</f>
        <v>#DIV/0!</v>
      </c>
      <c r="AS141" s="207" t="e">
        <f aca="false">AN141+(AO141*0.66)+(AP141*0.33)</f>
        <v>#DIV/0!</v>
      </c>
    </row>
    <row r="142" customFormat="false" ht="15" hidden="false" customHeight="false" outlineLevel="0" collapsed="false">
      <c r="A142" s="0" t="n">
        <v>142</v>
      </c>
      <c r="H142" s="226"/>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207" t="e">
        <f aca="false">COUNTIF($D142:$AL142,$AU$1)/$AV$1</f>
        <v>#DIV/0!</v>
      </c>
      <c r="AO142" s="207" t="e">
        <f aca="false">COUNTIF($D142:$AL142,$AU$2)/$AV$1</f>
        <v>#DIV/0!</v>
      </c>
      <c r="AP142" s="207" t="e">
        <f aca="false">COUNTIF($D142:$AL142,$AU$3)/$AV$1</f>
        <v>#DIV/0!</v>
      </c>
      <c r="AQ142" s="207" t="e">
        <f aca="false">COUNTIF($D142:$AL142,$AU$4)/$AV$1</f>
        <v>#DIV/0!</v>
      </c>
      <c r="AR142" s="207" t="e">
        <f aca="false">COUNTIF(D142:$AL142,"NE")/$AV$1</f>
        <v>#DIV/0!</v>
      </c>
      <c r="AS142" s="207" t="e">
        <f aca="false">AN142+(AO142*0.66)+(AP142*0.33)</f>
        <v>#DIV/0!</v>
      </c>
    </row>
    <row r="143" customFormat="false" ht="15" hidden="false" customHeight="false" outlineLevel="0" collapsed="false">
      <c r="A143" s="0" t="n">
        <v>143</v>
      </c>
      <c r="H143" s="226"/>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207" t="e">
        <f aca="false">COUNTIF($D143:$AL143,$AU$1)/$AV$1</f>
        <v>#DIV/0!</v>
      </c>
      <c r="AO143" s="207" t="e">
        <f aca="false">COUNTIF($D143:$AL143,$AU$2)/$AV$1</f>
        <v>#DIV/0!</v>
      </c>
      <c r="AP143" s="207" t="e">
        <f aca="false">COUNTIF($D143:$AL143,$AU$3)/$AV$1</f>
        <v>#DIV/0!</v>
      </c>
      <c r="AQ143" s="207" t="e">
        <f aca="false">COUNTIF($D143:$AL143,$AU$4)/$AV$1</f>
        <v>#DIV/0!</v>
      </c>
      <c r="AR143" s="207" t="e">
        <f aca="false">COUNTIF(D143:$AL143,"NE")/$AV$1</f>
        <v>#DIV/0!</v>
      </c>
      <c r="AS143" s="207" t="e">
        <f aca="false">AN143+(AO143*0.66)+(AP143*0.33)</f>
        <v>#DIV/0!</v>
      </c>
    </row>
    <row r="144" customFormat="false" ht="15" hidden="false" customHeight="false" outlineLevel="0" collapsed="false">
      <c r="A144" s="0" t="n">
        <v>144</v>
      </c>
      <c r="H144" s="226"/>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207" t="e">
        <f aca="false">COUNTIF($D144:$AL144,$AU$1)/$AV$1</f>
        <v>#DIV/0!</v>
      </c>
      <c r="AO144" s="207" t="e">
        <f aca="false">COUNTIF($D144:$AL144,$AU$2)/$AV$1</f>
        <v>#DIV/0!</v>
      </c>
      <c r="AP144" s="207" t="e">
        <f aca="false">COUNTIF($D144:$AL144,$AU$3)/$AV$1</f>
        <v>#DIV/0!</v>
      </c>
      <c r="AQ144" s="207" t="e">
        <f aca="false">COUNTIF($D144:$AL144,$AU$4)/$AV$1</f>
        <v>#DIV/0!</v>
      </c>
      <c r="AR144" s="207" t="e">
        <f aca="false">COUNTIF(D144:$AL144,"NE")/$AV$1</f>
        <v>#DIV/0!</v>
      </c>
      <c r="AS144" s="207" t="e">
        <f aca="false">AN144+(AO144*0.66)+(AP144*0.33)</f>
        <v>#DIV/0!</v>
      </c>
    </row>
    <row r="145" customFormat="false" ht="15" hidden="false" customHeight="false" outlineLevel="0" collapsed="false">
      <c r="A145" s="0" t="n">
        <v>145</v>
      </c>
      <c r="H145" s="226"/>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207" t="e">
        <f aca="false">COUNTIF($D145:$AL145,$AU$1)/$AV$1</f>
        <v>#DIV/0!</v>
      </c>
      <c r="AO145" s="207" t="e">
        <f aca="false">COUNTIF($D145:$AL145,$AU$2)/$AV$1</f>
        <v>#DIV/0!</v>
      </c>
      <c r="AP145" s="207" t="e">
        <f aca="false">COUNTIF($D145:$AL145,$AU$3)/$AV$1</f>
        <v>#DIV/0!</v>
      </c>
      <c r="AQ145" s="207" t="e">
        <f aca="false">COUNTIF($D145:$AL145,$AU$4)/$AV$1</f>
        <v>#DIV/0!</v>
      </c>
      <c r="AR145" s="207" t="e">
        <f aca="false">COUNTIF(D145:$AL145,"NE")/$AV$1</f>
        <v>#DIV/0!</v>
      </c>
      <c r="AS145" s="207" t="e">
        <f aca="false">AN145+(AO145*0.66)+(AP145*0.33)</f>
        <v>#DIV/0!</v>
      </c>
    </row>
    <row r="146" customFormat="false" ht="15" hidden="false" customHeight="false" outlineLevel="0" collapsed="false">
      <c r="A146" s="0" t="n">
        <v>146</v>
      </c>
      <c r="H146" s="96"/>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07" t="e">
        <f aca="false">COUNTIF($D146:$AL146,$AU$1)/$AV$1</f>
        <v>#DIV/0!</v>
      </c>
      <c r="AO146" s="207" t="e">
        <f aca="false">COUNTIF($D146:$AL146,$AU$2)/$AV$1</f>
        <v>#DIV/0!</v>
      </c>
      <c r="AP146" s="207" t="e">
        <f aca="false">COUNTIF($D146:$AL146,$AU$3)/$AV$1</f>
        <v>#DIV/0!</v>
      </c>
      <c r="AQ146" s="207" t="e">
        <f aca="false">COUNTIF($D146:$AL146,$AU$4)/$AV$1</f>
        <v>#DIV/0!</v>
      </c>
      <c r="AR146" s="207" t="e">
        <f aca="false">COUNTIF(D146:$AL146,"NE")/$AV$1</f>
        <v>#DIV/0!</v>
      </c>
      <c r="AS146" s="207" t="e">
        <f aca="false">AN146+(AO146*0.66)+(AP146*0.33)</f>
        <v>#DIV/0!</v>
      </c>
    </row>
    <row r="147" customFormat="false" ht="15" hidden="false" customHeight="false" outlineLevel="0" collapsed="false">
      <c r="A147" s="0" t="n">
        <v>147</v>
      </c>
      <c r="H147" s="226"/>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207" t="e">
        <f aca="false">COUNTIF($D147:$AL147,$AU$1)/$AV$1</f>
        <v>#DIV/0!</v>
      </c>
      <c r="AO147" s="207" t="e">
        <f aca="false">COUNTIF($D147:$AL147,$AU$2)/$AV$1</f>
        <v>#DIV/0!</v>
      </c>
      <c r="AP147" s="207" t="e">
        <f aca="false">COUNTIF($D147:$AL147,$AU$3)/$AV$1</f>
        <v>#DIV/0!</v>
      </c>
      <c r="AQ147" s="207" t="e">
        <f aca="false">COUNTIF($D147:$AL147,$AU$4)/$AV$1</f>
        <v>#DIV/0!</v>
      </c>
      <c r="AR147" s="207" t="e">
        <f aca="false">COUNTIF(D147:$AL147,"NE")/$AV$1</f>
        <v>#DIV/0!</v>
      </c>
      <c r="AS147" s="207" t="e">
        <f aca="false">AN147+(AO147*0.66)+(AP147*0.33)</f>
        <v>#DIV/0!</v>
      </c>
    </row>
    <row r="148" customFormat="false" ht="15" hidden="false" customHeight="false" outlineLevel="0" collapsed="false">
      <c r="A148" s="0" t="n">
        <v>148</v>
      </c>
      <c r="H148" s="226"/>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207" t="e">
        <f aca="false">COUNTIF($D148:$AL148,$AU$1)/$AV$1</f>
        <v>#DIV/0!</v>
      </c>
      <c r="AO148" s="207" t="e">
        <f aca="false">COUNTIF($D148:$AL148,$AU$2)/$AV$1</f>
        <v>#DIV/0!</v>
      </c>
      <c r="AP148" s="207" t="e">
        <f aca="false">COUNTIF($D148:$AL148,$AU$3)/$AV$1</f>
        <v>#DIV/0!</v>
      </c>
      <c r="AQ148" s="207" t="e">
        <f aca="false">COUNTIF($D148:$AL148,$AU$4)/$AV$1</f>
        <v>#DIV/0!</v>
      </c>
      <c r="AR148" s="207" t="e">
        <f aca="false">COUNTIF(D148:$AL148,"NE")/$AV$1</f>
        <v>#DIV/0!</v>
      </c>
      <c r="AS148" s="207" t="e">
        <f aca="false">AN148+(AO148*0.66)+(AP148*0.33)</f>
        <v>#DIV/0!</v>
      </c>
    </row>
    <row r="149" customFormat="false" ht="15" hidden="false" customHeight="false" outlineLevel="0" collapsed="false">
      <c r="A149" s="0" t="n">
        <v>149</v>
      </c>
      <c r="H149" s="96"/>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07" t="e">
        <f aca="false">COUNTIF($D149:$AL149,$AU$1)/$AV$1</f>
        <v>#DIV/0!</v>
      </c>
      <c r="AO149" s="207" t="e">
        <f aca="false">COUNTIF($D149:$AL149,$AU$2)/$AV$1</f>
        <v>#DIV/0!</v>
      </c>
      <c r="AP149" s="207" t="e">
        <f aca="false">COUNTIF($D149:$AL149,$AU$3)/$AV$1</f>
        <v>#DIV/0!</v>
      </c>
      <c r="AQ149" s="207" t="e">
        <f aca="false">COUNTIF($D149:$AL149,$AU$4)/$AV$1</f>
        <v>#DIV/0!</v>
      </c>
      <c r="AR149" s="207" t="e">
        <f aca="false">COUNTIF(D149:$AL149,"NE")/$AV$1</f>
        <v>#DIV/0!</v>
      </c>
      <c r="AS149" s="207" t="e">
        <f aca="false">AN149+(AO149*0.66)+(AP149*0.33)</f>
        <v>#DIV/0!</v>
      </c>
    </row>
    <row r="150" customFormat="false" ht="15" hidden="false" customHeight="false" outlineLevel="0" collapsed="false">
      <c r="A150" s="0" t="n">
        <v>150</v>
      </c>
      <c r="H150" s="226"/>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207" t="e">
        <f aca="false">COUNTIF($D150:$AL150,$AU$1)/$AV$1</f>
        <v>#DIV/0!</v>
      </c>
      <c r="AO150" s="207" t="e">
        <f aca="false">COUNTIF($D150:$AL150,$AU$2)/$AV$1</f>
        <v>#DIV/0!</v>
      </c>
      <c r="AP150" s="207" t="e">
        <f aca="false">COUNTIF($D150:$AL150,$AU$3)/$AV$1</f>
        <v>#DIV/0!</v>
      </c>
      <c r="AQ150" s="207" t="e">
        <f aca="false">COUNTIF($D150:$AL150,$AU$4)/$AV$1</f>
        <v>#DIV/0!</v>
      </c>
      <c r="AR150" s="207" t="e">
        <f aca="false">COUNTIF(D150:$AL150,"NE")/$AV$1</f>
        <v>#DIV/0!</v>
      </c>
      <c r="AS150" s="207" t="e">
        <f aca="false">AN150+(AO150*0.66)+(AP150*0.33)</f>
        <v>#DIV/0!</v>
      </c>
    </row>
    <row r="151" customFormat="false" ht="15" hidden="false" customHeight="false" outlineLevel="0" collapsed="false">
      <c r="A151" s="0" t="n">
        <v>151</v>
      </c>
      <c r="H151" s="226"/>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207" t="e">
        <f aca="false">COUNTIF($D151:$AL151,$AU$1)/$AV$1</f>
        <v>#DIV/0!</v>
      </c>
      <c r="AO151" s="207" t="e">
        <f aca="false">COUNTIF($D151:$AL151,$AU$2)/$AV$1</f>
        <v>#DIV/0!</v>
      </c>
      <c r="AP151" s="207" t="e">
        <f aca="false">COUNTIF($D151:$AL151,$AU$3)/$AV$1</f>
        <v>#DIV/0!</v>
      </c>
      <c r="AQ151" s="207" t="e">
        <f aca="false">COUNTIF($D151:$AL151,$AU$4)/$AV$1</f>
        <v>#DIV/0!</v>
      </c>
      <c r="AR151" s="207" t="e">
        <f aca="false">COUNTIF(D151:$AL151,"NE")/$AV$1</f>
        <v>#DIV/0!</v>
      </c>
      <c r="AS151" s="207" t="e">
        <f aca="false">AN151+(AO151*0.66)+(AP151*0.33)</f>
        <v>#DIV/0!</v>
      </c>
    </row>
    <row r="152" customFormat="false" ht="15" hidden="false" customHeight="false" outlineLevel="0" collapsed="false">
      <c r="A152" s="0" t="n">
        <v>152</v>
      </c>
      <c r="H152" s="226"/>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207" t="e">
        <f aca="false">COUNTIF($D152:$AL152,$AU$1)/$AV$1</f>
        <v>#DIV/0!</v>
      </c>
      <c r="AO152" s="207" t="e">
        <f aca="false">COUNTIF($D152:$AL152,$AU$2)/$AV$1</f>
        <v>#DIV/0!</v>
      </c>
      <c r="AP152" s="207" t="e">
        <f aca="false">COUNTIF($D152:$AL152,$AU$3)/$AV$1</f>
        <v>#DIV/0!</v>
      </c>
      <c r="AQ152" s="207" t="e">
        <f aca="false">COUNTIF($D152:$AL152,$AU$4)/$AV$1</f>
        <v>#DIV/0!</v>
      </c>
      <c r="AR152" s="207" t="e">
        <f aca="false">COUNTIF(D152:$AL152,"NE")/$AV$1</f>
        <v>#DIV/0!</v>
      </c>
      <c r="AS152" s="207" t="e">
        <f aca="false">AN152+(AO152*0.66)+(AP152*0.33)</f>
        <v>#DIV/0!</v>
      </c>
    </row>
    <row r="153" customFormat="false" ht="15" hidden="false" customHeight="false" outlineLevel="0" collapsed="false">
      <c r="A153" s="0" t="n">
        <v>153</v>
      </c>
      <c r="H153" s="226"/>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207" t="e">
        <f aca="false">COUNTIF($D153:$AL153,$AU$1)/$AV$1</f>
        <v>#DIV/0!</v>
      </c>
      <c r="AO153" s="207" t="e">
        <f aca="false">COUNTIF($D153:$AL153,$AU$2)/$AV$1</f>
        <v>#DIV/0!</v>
      </c>
      <c r="AP153" s="207" t="e">
        <f aca="false">COUNTIF($D153:$AL153,$AU$3)/$AV$1</f>
        <v>#DIV/0!</v>
      </c>
      <c r="AQ153" s="207" t="e">
        <f aca="false">COUNTIF($D153:$AL153,$AU$4)/$AV$1</f>
        <v>#DIV/0!</v>
      </c>
      <c r="AR153" s="207" t="e">
        <f aca="false">COUNTIF(D153:$AL153,"NE")/$AV$1</f>
        <v>#DIV/0!</v>
      </c>
      <c r="AS153" s="207" t="e">
        <f aca="false">AN153+(AO153*0.66)+(AP153*0.33)</f>
        <v>#DIV/0!</v>
      </c>
    </row>
    <row r="154" customFormat="false" ht="15" hidden="false" customHeight="false" outlineLevel="0" collapsed="false">
      <c r="A154" s="0" t="n">
        <v>154</v>
      </c>
      <c r="H154" s="226"/>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207" t="e">
        <f aca="false">COUNTIF($D154:$AL154,$AU$1)/$AV$1</f>
        <v>#DIV/0!</v>
      </c>
      <c r="AO154" s="207" t="e">
        <f aca="false">COUNTIF($D154:$AL154,$AU$2)/$AV$1</f>
        <v>#DIV/0!</v>
      </c>
      <c r="AP154" s="207" t="e">
        <f aca="false">COUNTIF($D154:$AL154,$AU$3)/$AV$1</f>
        <v>#DIV/0!</v>
      </c>
      <c r="AQ154" s="207" t="e">
        <f aca="false">COUNTIF($D154:$AL154,$AU$4)/$AV$1</f>
        <v>#DIV/0!</v>
      </c>
      <c r="AR154" s="207" t="e">
        <f aca="false">COUNTIF(D154:$AL154,"NE")/$AV$1</f>
        <v>#DIV/0!</v>
      </c>
      <c r="AS154" s="207" t="e">
        <f aca="false">AN154+(AO154*0.66)+(AP154*0.33)</f>
        <v>#DIV/0!</v>
      </c>
    </row>
    <row r="155" customFormat="false" ht="15" hidden="false" customHeight="false" outlineLevel="0" collapsed="false">
      <c r="A155" s="0" t="n">
        <v>155</v>
      </c>
      <c r="H155" s="226"/>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207" t="e">
        <f aca="false">COUNTIF($D155:$AL155,$AU$1)/$AV$1</f>
        <v>#DIV/0!</v>
      </c>
      <c r="AO155" s="207" t="e">
        <f aca="false">COUNTIF($D155:$AL155,$AU$2)/$AV$1</f>
        <v>#DIV/0!</v>
      </c>
      <c r="AP155" s="207" t="e">
        <f aca="false">COUNTIF($D155:$AL155,$AU$3)/$AV$1</f>
        <v>#DIV/0!</v>
      </c>
      <c r="AQ155" s="207" t="e">
        <f aca="false">COUNTIF($D155:$AL155,$AU$4)/$AV$1</f>
        <v>#DIV/0!</v>
      </c>
      <c r="AR155" s="207" t="e">
        <f aca="false">COUNTIF(D155:$AL155,"NE")/$AV$1</f>
        <v>#DIV/0!</v>
      </c>
      <c r="AS155" s="207" t="e">
        <f aca="false">AN155+(AO155*0.66)+(AP155*0.33)</f>
        <v>#DIV/0!</v>
      </c>
    </row>
    <row r="156" customFormat="false" ht="15" hidden="false" customHeight="false" outlineLevel="0" collapsed="false">
      <c r="A156" s="0" t="n">
        <v>156</v>
      </c>
      <c r="H156" s="226"/>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207" t="e">
        <f aca="false">COUNTIF($D156:$AL156,$AU$1)/$AV$1</f>
        <v>#DIV/0!</v>
      </c>
      <c r="AO156" s="207" t="e">
        <f aca="false">COUNTIF($D156:$AL156,$AU$2)/$AV$1</f>
        <v>#DIV/0!</v>
      </c>
      <c r="AP156" s="207" t="e">
        <f aca="false">COUNTIF($D156:$AL156,$AU$3)/$AV$1</f>
        <v>#DIV/0!</v>
      </c>
      <c r="AQ156" s="207" t="e">
        <f aca="false">COUNTIF($D156:$AL156,$AU$4)/$AV$1</f>
        <v>#DIV/0!</v>
      </c>
      <c r="AR156" s="207" t="e">
        <f aca="false">COUNTIF(D156:$AL156,"NE")/$AV$1</f>
        <v>#DIV/0!</v>
      </c>
      <c r="AS156" s="207" t="e">
        <f aca="false">AN156+(AO156*0.66)+(AP156*0.33)</f>
        <v>#DIV/0!</v>
      </c>
    </row>
    <row r="157" customFormat="false" ht="15" hidden="false" customHeight="false" outlineLevel="0" collapsed="false">
      <c r="A157" s="0" t="n">
        <v>157</v>
      </c>
      <c r="H157" s="226"/>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207" t="e">
        <f aca="false">COUNTIF($D157:$AL157,$AU$1)/$AV$1</f>
        <v>#DIV/0!</v>
      </c>
      <c r="AO157" s="207" t="e">
        <f aca="false">COUNTIF($D157:$AL157,$AU$2)/$AV$1</f>
        <v>#DIV/0!</v>
      </c>
      <c r="AP157" s="207" t="e">
        <f aca="false">COUNTIF($D157:$AL157,$AU$3)/$AV$1</f>
        <v>#DIV/0!</v>
      </c>
      <c r="AQ157" s="207" t="e">
        <f aca="false">COUNTIF($D157:$AL157,$AU$4)/$AV$1</f>
        <v>#DIV/0!</v>
      </c>
      <c r="AR157" s="207" t="e">
        <f aca="false">COUNTIF(D157:$AL157,"NE")/$AV$1</f>
        <v>#DIV/0!</v>
      </c>
      <c r="AS157" s="207" t="e">
        <f aca="false">AN157+(AO157*0.66)+(AP157*0.33)</f>
        <v>#DIV/0!</v>
      </c>
    </row>
    <row r="158" customFormat="false" ht="15" hidden="false" customHeight="false" outlineLevel="0" collapsed="false">
      <c r="A158" s="0" t="n">
        <v>158</v>
      </c>
      <c r="H158" s="226"/>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207" t="e">
        <f aca="false">COUNTIF($D158:$AL158,$AU$1)/$AV$1</f>
        <v>#DIV/0!</v>
      </c>
      <c r="AO158" s="207" t="e">
        <f aca="false">COUNTIF($D158:$AL158,$AU$2)/$AV$1</f>
        <v>#DIV/0!</v>
      </c>
      <c r="AP158" s="207" t="e">
        <f aca="false">COUNTIF($D158:$AL158,$AU$3)/$AV$1</f>
        <v>#DIV/0!</v>
      </c>
      <c r="AQ158" s="207" t="e">
        <f aca="false">COUNTIF($D158:$AL158,$AU$4)/$AV$1</f>
        <v>#DIV/0!</v>
      </c>
      <c r="AR158" s="207" t="e">
        <f aca="false">COUNTIF(D158:$AL158,"NE")/$AV$1</f>
        <v>#DIV/0!</v>
      </c>
      <c r="AS158" s="207" t="e">
        <f aca="false">AN158+(AO158*0.66)+(AP158*0.33)</f>
        <v>#DIV/0!</v>
      </c>
    </row>
    <row r="159" customFormat="false" ht="15" hidden="false" customHeight="false" outlineLevel="0" collapsed="false">
      <c r="A159" s="0" t="n">
        <v>159</v>
      </c>
      <c r="H159" s="96"/>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07" t="e">
        <f aca="false">COUNTIF($D159:$AL159,$AU$1)/$AV$1</f>
        <v>#DIV/0!</v>
      </c>
      <c r="AO159" s="207" t="e">
        <f aca="false">COUNTIF($D159:$AL159,$AU$2)/$AV$1</f>
        <v>#DIV/0!</v>
      </c>
      <c r="AP159" s="207" t="e">
        <f aca="false">COUNTIF($D159:$AL159,$AU$3)/$AV$1</f>
        <v>#DIV/0!</v>
      </c>
      <c r="AQ159" s="207" t="e">
        <f aca="false">COUNTIF($D159:$AL159,$AU$4)/$AV$1</f>
        <v>#DIV/0!</v>
      </c>
      <c r="AR159" s="207" t="e">
        <f aca="false">COUNTIF(D159:$AL159,"NE")/$AV$1</f>
        <v>#DIV/0!</v>
      </c>
      <c r="AS159" s="207" t="e">
        <f aca="false">AN159+(AO159*0.66)+(AP159*0.33)</f>
        <v>#DIV/0!</v>
      </c>
    </row>
    <row r="160" customFormat="false" ht="15" hidden="false" customHeight="false" outlineLevel="0" collapsed="false">
      <c r="A160" s="0" t="n">
        <v>160</v>
      </c>
      <c r="H160" s="226"/>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207" t="e">
        <f aca="false">COUNTIF($D160:$AL160,$AU$1)/$AV$1</f>
        <v>#DIV/0!</v>
      </c>
      <c r="AO160" s="207" t="e">
        <f aca="false">COUNTIF($D160:$AL160,$AU$2)/$AV$1</f>
        <v>#DIV/0!</v>
      </c>
      <c r="AP160" s="207" t="e">
        <f aca="false">COUNTIF($D160:$AL160,$AU$3)/$AV$1</f>
        <v>#DIV/0!</v>
      </c>
      <c r="AQ160" s="207" t="e">
        <f aca="false">COUNTIF($D160:$AL160,$AU$4)/$AV$1</f>
        <v>#DIV/0!</v>
      </c>
      <c r="AR160" s="207" t="e">
        <f aca="false">COUNTIF(D160:$AL160,"NE")/$AV$1</f>
        <v>#DIV/0!</v>
      </c>
      <c r="AS160" s="207" t="e">
        <f aca="false">AN160+(AO160*0.66)+(AP160*0.33)</f>
        <v>#DIV/0!</v>
      </c>
    </row>
    <row r="161" customFormat="false" ht="15" hidden="false" customHeight="false" outlineLevel="0" collapsed="false">
      <c r="A161" s="0" t="n">
        <v>161</v>
      </c>
      <c r="H161" s="226"/>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207" t="e">
        <f aca="false">COUNTIF($D161:$AL161,$AU$1)/$AV$1</f>
        <v>#DIV/0!</v>
      </c>
      <c r="AO161" s="207" t="e">
        <f aca="false">COUNTIF($D161:$AL161,$AU$2)/$AV$1</f>
        <v>#DIV/0!</v>
      </c>
      <c r="AP161" s="207" t="e">
        <f aca="false">COUNTIF($D161:$AL161,$AU$3)/$AV$1</f>
        <v>#DIV/0!</v>
      </c>
      <c r="AQ161" s="207" t="e">
        <f aca="false">COUNTIF($D161:$AL161,$AU$4)/$AV$1</f>
        <v>#DIV/0!</v>
      </c>
      <c r="AR161" s="207" t="e">
        <f aca="false">COUNTIF(D161:$AL161,"NE")/$AV$1</f>
        <v>#DIV/0!</v>
      </c>
      <c r="AS161" s="207" t="e">
        <f aca="false">AN161+(AO161*0.66)+(AP161*0.33)</f>
        <v>#DIV/0!</v>
      </c>
    </row>
    <row r="162" customFormat="false" ht="15" hidden="false" customHeight="false" outlineLevel="0" collapsed="false">
      <c r="A162" s="0" t="n">
        <v>162</v>
      </c>
      <c r="H162" s="226"/>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207" t="e">
        <f aca="false">COUNTIF($D162:$AL162,$AU$1)/$AV$1</f>
        <v>#DIV/0!</v>
      </c>
      <c r="AO162" s="207" t="e">
        <f aca="false">COUNTIF($D162:$AL162,$AU$2)/$AV$1</f>
        <v>#DIV/0!</v>
      </c>
      <c r="AP162" s="207" t="e">
        <f aca="false">COUNTIF($D162:$AL162,$AU$3)/$AV$1</f>
        <v>#DIV/0!</v>
      </c>
      <c r="AQ162" s="207" t="e">
        <f aca="false">COUNTIF($D162:$AL162,$AU$4)/$AV$1</f>
        <v>#DIV/0!</v>
      </c>
      <c r="AR162" s="207" t="e">
        <f aca="false">COUNTIF(D162:$AL162,"NE")/$AV$1</f>
        <v>#DIV/0!</v>
      </c>
      <c r="AS162" s="207" t="e">
        <f aca="false">AN162+(AO162*0.66)+(AP162*0.33)</f>
        <v>#DIV/0!</v>
      </c>
    </row>
    <row r="163" customFormat="false" ht="15" hidden="false" customHeight="false" outlineLevel="0" collapsed="false">
      <c r="A163" s="0" t="n">
        <v>163</v>
      </c>
      <c r="H163" s="226"/>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207" t="e">
        <f aca="false">COUNTIF($D163:$AL163,$AU$1)/$AV$1</f>
        <v>#DIV/0!</v>
      </c>
      <c r="AO163" s="207" t="e">
        <f aca="false">COUNTIF($D163:$AL163,$AU$2)/$AV$1</f>
        <v>#DIV/0!</v>
      </c>
      <c r="AP163" s="207" t="e">
        <f aca="false">COUNTIF($D163:$AL163,$AU$3)/$AV$1</f>
        <v>#DIV/0!</v>
      </c>
      <c r="AQ163" s="207" t="e">
        <f aca="false">COUNTIF($D163:$AL163,$AU$4)/$AV$1</f>
        <v>#DIV/0!</v>
      </c>
      <c r="AR163" s="207" t="e">
        <f aca="false">COUNTIF(D163:$AL163,"NE")/$AV$1</f>
        <v>#DIV/0!</v>
      </c>
      <c r="AS163" s="207" t="e">
        <f aca="false">AN163+(AO163*0.66)+(AP163*0.33)</f>
        <v>#DIV/0!</v>
      </c>
    </row>
    <row r="164" customFormat="false" ht="15" hidden="false" customHeight="false" outlineLevel="0" collapsed="false">
      <c r="A164" s="0" t="n">
        <v>164</v>
      </c>
      <c r="H164" s="96"/>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07" t="e">
        <f aca="false">COUNTIF($D164:$AL164,$AU$1)/$AV$1</f>
        <v>#DIV/0!</v>
      </c>
      <c r="AO164" s="207" t="e">
        <f aca="false">COUNTIF($D164:$AL164,$AU$2)/$AV$1</f>
        <v>#DIV/0!</v>
      </c>
      <c r="AP164" s="207" t="e">
        <f aca="false">COUNTIF($D164:$AL164,$AU$3)/$AV$1</f>
        <v>#DIV/0!</v>
      </c>
      <c r="AQ164" s="207" t="e">
        <f aca="false">COUNTIF($D164:$AL164,$AU$4)/$AV$1</f>
        <v>#DIV/0!</v>
      </c>
      <c r="AR164" s="207" t="e">
        <f aca="false">COUNTIF(D164:$AL164,"NE")/$AV$1</f>
        <v>#DIV/0!</v>
      </c>
      <c r="AS164" s="207" t="e">
        <f aca="false">AN164+(AO164*0.66)+(AP164*0.33)</f>
        <v>#DIV/0!</v>
      </c>
    </row>
    <row r="165" customFormat="false" ht="15" hidden="false" customHeight="false" outlineLevel="0" collapsed="false">
      <c r="A165" s="0" t="n">
        <v>165</v>
      </c>
      <c r="H165" s="226"/>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207" t="e">
        <f aca="false">COUNTIF($D165:$AL165,$AU$1)/$AV$1</f>
        <v>#DIV/0!</v>
      </c>
      <c r="AO165" s="207" t="e">
        <f aca="false">COUNTIF($D165:$AL165,$AU$2)/$AV$1</f>
        <v>#DIV/0!</v>
      </c>
      <c r="AP165" s="207" t="e">
        <f aca="false">COUNTIF($D165:$AL165,$AU$3)/$AV$1</f>
        <v>#DIV/0!</v>
      </c>
      <c r="AQ165" s="207" t="e">
        <f aca="false">COUNTIF($D165:$AL165,$AU$4)/$AV$1</f>
        <v>#DIV/0!</v>
      </c>
      <c r="AR165" s="207" t="e">
        <f aca="false">COUNTIF(D165:$AL165,"NE")/$AV$1</f>
        <v>#DIV/0!</v>
      </c>
      <c r="AS165" s="207" t="e">
        <f aca="false">AN165+(AO165*0.66)+(AP165*0.33)</f>
        <v>#DIV/0!</v>
      </c>
    </row>
    <row r="166" customFormat="false" ht="15" hidden="false" customHeight="false" outlineLevel="0" collapsed="false">
      <c r="A166" s="0" t="n">
        <v>166</v>
      </c>
      <c r="H166" s="96"/>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07" t="e">
        <f aca="false">COUNTIF($D166:$AL166,$AU$1)/$AV$1</f>
        <v>#DIV/0!</v>
      </c>
      <c r="AO166" s="207" t="e">
        <f aca="false">COUNTIF($D166:$AL166,$AU$2)/$AV$1</f>
        <v>#DIV/0!</v>
      </c>
      <c r="AP166" s="207" t="e">
        <f aca="false">COUNTIF($D166:$AL166,$AU$3)/$AV$1</f>
        <v>#DIV/0!</v>
      </c>
      <c r="AQ166" s="207" t="e">
        <f aca="false">COUNTIF($D166:$AL166,$AU$4)/$AV$1</f>
        <v>#DIV/0!</v>
      </c>
      <c r="AR166" s="207" t="e">
        <f aca="false">COUNTIF(D166:$AL166,"NE")/$AV$1</f>
        <v>#DIV/0!</v>
      </c>
      <c r="AS166" s="207" t="e">
        <f aca="false">AN166+(AO166*0.66)+(AP166*0.33)</f>
        <v>#DIV/0!</v>
      </c>
    </row>
    <row r="167" customFormat="false" ht="15" hidden="false" customHeight="false" outlineLevel="0" collapsed="false">
      <c r="A167" s="0" t="n">
        <v>167</v>
      </c>
      <c r="H167" s="226"/>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207" t="e">
        <f aca="false">COUNTIF($D167:$AL167,$AU$1)/$AV$1</f>
        <v>#DIV/0!</v>
      </c>
      <c r="AO167" s="207" t="e">
        <f aca="false">COUNTIF($D167:$AL167,$AU$2)/$AV$1</f>
        <v>#DIV/0!</v>
      </c>
      <c r="AP167" s="207" t="e">
        <f aca="false">COUNTIF($D167:$AL167,$AU$3)/$AV$1</f>
        <v>#DIV/0!</v>
      </c>
      <c r="AQ167" s="207" t="e">
        <f aca="false">COUNTIF($D167:$AL167,$AU$4)/$AV$1</f>
        <v>#DIV/0!</v>
      </c>
      <c r="AR167" s="207" t="e">
        <f aca="false">COUNTIF(D167:$AL167,"NE")/$AV$1</f>
        <v>#DIV/0!</v>
      </c>
      <c r="AS167" s="207" t="e">
        <f aca="false">AN167+(AO167*0.66)+(AP167*0.33)</f>
        <v>#DIV/0!</v>
      </c>
    </row>
    <row r="168" customFormat="false" ht="15" hidden="false" customHeight="false" outlineLevel="0" collapsed="false">
      <c r="A168" s="0" t="n">
        <v>168</v>
      </c>
      <c r="H168" s="226"/>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207" t="e">
        <f aca="false">COUNTIF($D168:$AL168,$AU$1)/$AV$1</f>
        <v>#DIV/0!</v>
      </c>
      <c r="AO168" s="207" t="e">
        <f aca="false">COUNTIF($D168:$AL168,$AU$2)/$AV$1</f>
        <v>#DIV/0!</v>
      </c>
      <c r="AP168" s="207" t="e">
        <f aca="false">COUNTIF($D168:$AL168,$AU$3)/$AV$1</f>
        <v>#DIV/0!</v>
      </c>
      <c r="AQ168" s="207" t="e">
        <f aca="false">COUNTIF($D168:$AL168,$AU$4)/$AV$1</f>
        <v>#DIV/0!</v>
      </c>
      <c r="AR168" s="207" t="e">
        <f aca="false">COUNTIF(D168:$AL168,"NE")/$AV$1</f>
        <v>#DIV/0!</v>
      </c>
      <c r="AS168" s="207" t="e">
        <f aca="false">AN168+(AO168*0.66)+(AP168*0.33)</f>
        <v>#DIV/0!</v>
      </c>
    </row>
    <row r="169" customFormat="false" ht="15" hidden="false" customHeight="false" outlineLevel="0" collapsed="false">
      <c r="A169" s="0" t="n">
        <v>169</v>
      </c>
      <c r="H169" s="226"/>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207" t="e">
        <f aca="false">COUNTIF($D169:$AL169,$AU$1)/$AV$1</f>
        <v>#DIV/0!</v>
      </c>
      <c r="AO169" s="207" t="e">
        <f aca="false">COUNTIF($D169:$AL169,$AU$2)/$AV$1</f>
        <v>#DIV/0!</v>
      </c>
      <c r="AP169" s="207" t="e">
        <f aca="false">COUNTIF($D169:$AL169,$AU$3)/$AV$1</f>
        <v>#DIV/0!</v>
      </c>
      <c r="AQ169" s="207" t="e">
        <f aca="false">COUNTIF($D169:$AL169,$AU$4)/$AV$1</f>
        <v>#DIV/0!</v>
      </c>
      <c r="AR169" s="207" t="e">
        <f aca="false">COUNTIF(D169:$AL169,"NE")/$AV$1</f>
        <v>#DIV/0!</v>
      </c>
      <c r="AS169" s="207" t="e">
        <f aca="false">AN169+(AO169*0.66)+(AP169*0.33)</f>
        <v>#DIV/0!</v>
      </c>
    </row>
    <row r="170" customFormat="false" ht="15" hidden="false" customHeight="false" outlineLevel="0" collapsed="false">
      <c r="A170" s="0" t="n">
        <v>170</v>
      </c>
      <c r="H170" s="226"/>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207" t="e">
        <f aca="false">COUNTIF($D170:$AL170,$AU$1)/$AV$1</f>
        <v>#DIV/0!</v>
      </c>
      <c r="AO170" s="207" t="e">
        <f aca="false">COUNTIF($D170:$AL170,$AU$2)/$AV$1</f>
        <v>#DIV/0!</v>
      </c>
      <c r="AP170" s="207" t="e">
        <f aca="false">COUNTIF($D170:$AL170,$AU$3)/$AV$1</f>
        <v>#DIV/0!</v>
      </c>
      <c r="AQ170" s="207" t="e">
        <f aca="false">COUNTIF($D170:$AL170,$AU$4)/$AV$1</f>
        <v>#DIV/0!</v>
      </c>
      <c r="AR170" s="207" t="e">
        <f aca="false">COUNTIF(D170:$AL170,"NE")/$AV$1</f>
        <v>#DIV/0!</v>
      </c>
      <c r="AS170" s="207" t="e">
        <f aca="false">AN170+(AO170*0.66)+(AP170*0.33)</f>
        <v>#DIV/0!</v>
      </c>
    </row>
    <row r="171" customFormat="false" ht="15" hidden="false" customHeight="false" outlineLevel="0" collapsed="false">
      <c r="A171" s="0" t="n">
        <v>171</v>
      </c>
      <c r="H171" s="226"/>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207" t="e">
        <f aca="false">COUNTIF($D171:$AL171,$AU$1)/$AV$1</f>
        <v>#DIV/0!</v>
      </c>
      <c r="AO171" s="207" t="e">
        <f aca="false">COUNTIF($D171:$AL171,$AU$2)/$AV$1</f>
        <v>#DIV/0!</v>
      </c>
      <c r="AP171" s="207" t="e">
        <f aca="false">COUNTIF($D171:$AL171,$AU$3)/$AV$1</f>
        <v>#DIV/0!</v>
      </c>
      <c r="AQ171" s="207" t="e">
        <f aca="false">COUNTIF($D171:$AL171,$AU$4)/$AV$1</f>
        <v>#DIV/0!</v>
      </c>
      <c r="AR171" s="207" t="e">
        <f aca="false">COUNTIF(D171:$AL171,"NE")/$AV$1</f>
        <v>#DIV/0!</v>
      </c>
      <c r="AS171" s="207" t="e">
        <f aca="false">AN171+(AO171*0.66)+(AP171*0.33)</f>
        <v>#DIV/0!</v>
      </c>
    </row>
    <row r="172" customFormat="false" ht="15" hidden="false" customHeight="false" outlineLevel="0" collapsed="false">
      <c r="A172" s="0" t="n">
        <v>172</v>
      </c>
      <c r="H172" s="226"/>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207" t="e">
        <f aca="false">COUNTIF($D172:$AL172,$AU$1)/$AV$1</f>
        <v>#DIV/0!</v>
      </c>
      <c r="AO172" s="207" t="e">
        <f aca="false">COUNTIF($D172:$AL172,$AU$2)/$AV$1</f>
        <v>#DIV/0!</v>
      </c>
      <c r="AP172" s="207" t="e">
        <f aca="false">COUNTIF($D172:$AL172,$AU$3)/$AV$1</f>
        <v>#DIV/0!</v>
      </c>
      <c r="AQ172" s="207" t="e">
        <f aca="false">COUNTIF($D172:$AL172,$AU$4)/$AV$1</f>
        <v>#DIV/0!</v>
      </c>
      <c r="AR172" s="207" t="e">
        <f aca="false">COUNTIF(D172:$AL172,"NE")/$AV$1</f>
        <v>#DIV/0!</v>
      </c>
      <c r="AS172" s="207" t="e">
        <f aca="false">AN172+(AO172*0.66)+(AP172*0.33)</f>
        <v>#DIV/0!</v>
      </c>
    </row>
    <row r="173" customFormat="false" ht="15" hidden="false" customHeight="false" outlineLevel="0" collapsed="false">
      <c r="A173" s="0" t="n">
        <v>173</v>
      </c>
      <c r="H173" s="226"/>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207" t="e">
        <f aca="false">COUNTIF($D173:$AL173,$AU$1)/$AV$1</f>
        <v>#DIV/0!</v>
      </c>
      <c r="AO173" s="207" t="e">
        <f aca="false">COUNTIF($D173:$AL173,$AU$2)/$AV$1</f>
        <v>#DIV/0!</v>
      </c>
      <c r="AP173" s="207" t="e">
        <f aca="false">COUNTIF($D173:$AL173,$AU$3)/$AV$1</f>
        <v>#DIV/0!</v>
      </c>
      <c r="AQ173" s="207" t="e">
        <f aca="false">COUNTIF($D173:$AL173,$AU$4)/$AV$1</f>
        <v>#DIV/0!</v>
      </c>
      <c r="AR173" s="207" t="e">
        <f aca="false">COUNTIF(D173:$AL173,"NE")/$AV$1</f>
        <v>#DIV/0!</v>
      </c>
      <c r="AS173" s="207" t="e">
        <f aca="false">AN173+(AO173*0.66)+(AP173*0.33)</f>
        <v>#DIV/0!</v>
      </c>
    </row>
    <row r="174" customFormat="false" ht="15" hidden="false" customHeight="false" outlineLevel="0" collapsed="false">
      <c r="A174" s="0" t="n">
        <v>174</v>
      </c>
      <c r="H174" s="226"/>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207" t="e">
        <f aca="false">COUNTIF($D174:$AL174,$AU$1)/$AV$1</f>
        <v>#DIV/0!</v>
      </c>
      <c r="AO174" s="207" t="e">
        <f aca="false">COUNTIF($D174:$AL174,$AU$2)/$AV$1</f>
        <v>#DIV/0!</v>
      </c>
      <c r="AP174" s="207" t="e">
        <f aca="false">COUNTIF($D174:$AL174,$AU$3)/$AV$1</f>
        <v>#DIV/0!</v>
      </c>
      <c r="AQ174" s="207" t="e">
        <f aca="false">COUNTIF($D174:$AL174,$AU$4)/$AV$1</f>
        <v>#DIV/0!</v>
      </c>
      <c r="AR174" s="207" t="e">
        <f aca="false">COUNTIF(D174:$AL174,"NE")/$AV$1</f>
        <v>#DIV/0!</v>
      </c>
      <c r="AS174" s="207" t="e">
        <f aca="false">AN174+(AO174*0.66)+(AP174*0.33)</f>
        <v>#DIV/0!</v>
      </c>
    </row>
    <row r="175" customFormat="false" ht="15" hidden="false" customHeight="false" outlineLevel="0" collapsed="false">
      <c r="A175" s="0" t="n">
        <v>175</v>
      </c>
      <c r="H175" s="226"/>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207" t="e">
        <f aca="false">COUNTIF($D175:$AL175,$AU$1)/$AV$1</f>
        <v>#DIV/0!</v>
      </c>
      <c r="AO175" s="207" t="e">
        <f aca="false">COUNTIF($D175:$AL175,$AU$2)/$AV$1</f>
        <v>#DIV/0!</v>
      </c>
      <c r="AP175" s="207" t="e">
        <f aca="false">COUNTIF($D175:$AL175,$AU$3)/$AV$1</f>
        <v>#DIV/0!</v>
      </c>
      <c r="AQ175" s="207" t="e">
        <f aca="false">COUNTIF($D175:$AL175,$AU$4)/$AV$1</f>
        <v>#DIV/0!</v>
      </c>
      <c r="AR175" s="207" t="e">
        <f aca="false">COUNTIF(D175:$AL175,"NE")/$AV$1</f>
        <v>#DIV/0!</v>
      </c>
      <c r="AS175" s="207" t="e">
        <f aca="false">AN175+(AO175*0.66)+(AP175*0.33)</f>
        <v>#DIV/0!</v>
      </c>
    </row>
    <row r="176" customFormat="false" ht="15" hidden="false" customHeight="false" outlineLevel="0" collapsed="false">
      <c r="A176" s="0" t="n">
        <v>176</v>
      </c>
      <c r="H176" s="226"/>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207" t="e">
        <f aca="false">COUNTIF($D176:$AL176,$AU$1)/$AV$1</f>
        <v>#DIV/0!</v>
      </c>
      <c r="AO176" s="207" t="e">
        <f aca="false">COUNTIF($D176:$AL176,$AU$2)/$AV$1</f>
        <v>#DIV/0!</v>
      </c>
      <c r="AP176" s="207" t="e">
        <f aca="false">COUNTIF($D176:$AL176,$AU$3)/$AV$1</f>
        <v>#DIV/0!</v>
      </c>
      <c r="AQ176" s="207" t="e">
        <f aca="false">COUNTIF($D176:$AL176,$AU$4)/$AV$1</f>
        <v>#DIV/0!</v>
      </c>
      <c r="AR176" s="207" t="e">
        <f aca="false">COUNTIF(D176:$AL176,"NE")/$AV$1</f>
        <v>#DIV/0!</v>
      </c>
      <c r="AS176" s="207" t="e">
        <f aca="false">AN176+(AO176*0.66)+(AP176*0.33)</f>
        <v>#DIV/0!</v>
      </c>
    </row>
    <row r="177" customFormat="false" ht="15" hidden="false" customHeight="false" outlineLevel="0" collapsed="false">
      <c r="A177" s="0" t="n">
        <v>177</v>
      </c>
      <c r="H177" s="226"/>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207" t="e">
        <f aca="false">COUNTIF($D177:$AL177,$AU$1)/$AV$1</f>
        <v>#DIV/0!</v>
      </c>
      <c r="AO177" s="207" t="e">
        <f aca="false">COUNTIF($D177:$AL177,$AU$2)/$AV$1</f>
        <v>#DIV/0!</v>
      </c>
      <c r="AP177" s="207" t="e">
        <f aca="false">COUNTIF($D177:$AL177,$AU$3)/$AV$1</f>
        <v>#DIV/0!</v>
      </c>
      <c r="AQ177" s="207" t="e">
        <f aca="false">COUNTIF($D177:$AL177,$AU$4)/$AV$1</f>
        <v>#DIV/0!</v>
      </c>
      <c r="AR177" s="207" t="e">
        <f aca="false">COUNTIF(D177:$AL177,"NE")/$AV$1</f>
        <v>#DIV/0!</v>
      </c>
      <c r="AS177" s="207" t="e">
        <f aca="false">AN177+(AO177*0.66)+(AP177*0.33)</f>
        <v>#DIV/0!</v>
      </c>
    </row>
    <row r="178" customFormat="false" ht="15" hidden="false" customHeight="false" outlineLevel="0" collapsed="false">
      <c r="A178" s="0" t="n">
        <v>178</v>
      </c>
      <c r="H178" s="96"/>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07" t="e">
        <f aca="false">COUNTIF($D178:$AL178,$AU$1)/$AV$1</f>
        <v>#DIV/0!</v>
      </c>
      <c r="AO178" s="207" t="e">
        <f aca="false">COUNTIF($D178:$AL178,$AU$2)/$AV$1</f>
        <v>#DIV/0!</v>
      </c>
      <c r="AP178" s="207" t="e">
        <f aca="false">COUNTIF($D178:$AL178,$AU$3)/$AV$1</f>
        <v>#DIV/0!</v>
      </c>
      <c r="AQ178" s="207" t="e">
        <f aca="false">COUNTIF($D178:$AL178,$AU$4)/$AV$1</f>
        <v>#DIV/0!</v>
      </c>
      <c r="AR178" s="207" t="e">
        <f aca="false">COUNTIF(D178:$AL178,"NE")/$AV$1</f>
        <v>#DIV/0!</v>
      </c>
      <c r="AS178" s="207" t="e">
        <f aca="false">AN178+(AO178*0.66)+(AP178*0.33)</f>
        <v>#DIV/0!</v>
      </c>
    </row>
    <row r="179" customFormat="false" ht="15" hidden="false" customHeight="false" outlineLevel="0" collapsed="false">
      <c r="A179" s="0" t="n">
        <v>179</v>
      </c>
      <c r="H179" s="226"/>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207" t="e">
        <f aca="false">COUNTIF($D179:$AL179,$AU$1)/$AV$1</f>
        <v>#DIV/0!</v>
      </c>
      <c r="AO179" s="207" t="e">
        <f aca="false">COUNTIF($D179:$AL179,$AU$2)/$AV$1</f>
        <v>#DIV/0!</v>
      </c>
      <c r="AP179" s="207" t="e">
        <f aca="false">COUNTIF($D179:$AL179,$AU$3)/$AV$1</f>
        <v>#DIV/0!</v>
      </c>
      <c r="AQ179" s="207" t="e">
        <f aca="false">COUNTIF($D179:$AL179,$AU$4)/$AV$1</f>
        <v>#DIV/0!</v>
      </c>
      <c r="AR179" s="207" t="e">
        <f aca="false">COUNTIF(D179:$AL179,"NE")/$AV$1</f>
        <v>#DIV/0!</v>
      </c>
      <c r="AS179" s="207" t="e">
        <f aca="false">AN179+(AO179*0.66)+(AP179*0.33)</f>
        <v>#DIV/0!</v>
      </c>
    </row>
    <row r="180" customFormat="false" ht="15" hidden="false" customHeight="false" outlineLevel="0" collapsed="false">
      <c r="A180" s="0" t="n">
        <v>180</v>
      </c>
      <c r="H180" s="226"/>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207" t="e">
        <f aca="false">COUNTIF($D180:$AL180,$AU$1)/$AV$1</f>
        <v>#DIV/0!</v>
      </c>
      <c r="AO180" s="207" t="e">
        <f aca="false">COUNTIF($D180:$AL180,$AU$2)/$AV$1</f>
        <v>#DIV/0!</v>
      </c>
      <c r="AP180" s="207" t="e">
        <f aca="false">COUNTIF($D180:$AL180,$AU$3)/$AV$1</f>
        <v>#DIV/0!</v>
      </c>
      <c r="AQ180" s="207" t="e">
        <f aca="false">COUNTIF($D180:$AL180,$AU$4)/$AV$1</f>
        <v>#DIV/0!</v>
      </c>
      <c r="AR180" s="207" t="e">
        <f aca="false">COUNTIF(D180:$AL180,"NE")/$AV$1</f>
        <v>#DIV/0!</v>
      </c>
      <c r="AS180" s="207" t="e">
        <f aca="false">AN180+(AO180*0.66)+(AP180*0.33)</f>
        <v>#DIV/0!</v>
      </c>
    </row>
    <row r="181" customFormat="false" ht="15" hidden="false" customHeight="false" outlineLevel="0" collapsed="false">
      <c r="A181" s="0" t="n">
        <v>181</v>
      </c>
      <c r="H181" s="226"/>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207" t="e">
        <f aca="false">COUNTIF($D181:$AL181,$AU$1)/$AV$1</f>
        <v>#DIV/0!</v>
      </c>
      <c r="AO181" s="207" t="e">
        <f aca="false">COUNTIF($D181:$AL181,$AU$2)/$AV$1</f>
        <v>#DIV/0!</v>
      </c>
      <c r="AP181" s="207" t="e">
        <f aca="false">COUNTIF($D181:$AL181,$AU$3)/$AV$1</f>
        <v>#DIV/0!</v>
      </c>
      <c r="AQ181" s="207" t="e">
        <f aca="false">COUNTIF($D181:$AL181,$AU$4)/$AV$1</f>
        <v>#DIV/0!</v>
      </c>
      <c r="AR181" s="207" t="e">
        <f aca="false">COUNTIF(D181:$AL181,"NE")/$AV$1</f>
        <v>#DIV/0!</v>
      </c>
      <c r="AS181" s="207" t="e">
        <f aca="false">AN181+(AO181*0.66)+(AP181*0.33)</f>
        <v>#DIV/0!</v>
      </c>
    </row>
    <row r="182" customFormat="false" ht="15" hidden="false" customHeight="false" outlineLevel="0" collapsed="false">
      <c r="A182" s="0" t="n">
        <v>182</v>
      </c>
      <c r="H182" s="226"/>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207" t="e">
        <f aca="false">COUNTIF($D182:$AL182,$AU$1)/$AV$1</f>
        <v>#DIV/0!</v>
      </c>
      <c r="AO182" s="207" t="e">
        <f aca="false">COUNTIF($D182:$AL182,$AU$2)/$AV$1</f>
        <v>#DIV/0!</v>
      </c>
      <c r="AP182" s="207" t="e">
        <f aca="false">COUNTIF($D182:$AL182,$AU$3)/$AV$1</f>
        <v>#DIV/0!</v>
      </c>
      <c r="AQ182" s="207" t="e">
        <f aca="false">COUNTIF($D182:$AL182,$AU$4)/$AV$1</f>
        <v>#DIV/0!</v>
      </c>
      <c r="AR182" s="207" t="e">
        <f aca="false">COUNTIF(D182:$AL182,"NE")/$AV$1</f>
        <v>#DIV/0!</v>
      </c>
      <c r="AS182" s="207" t="e">
        <f aca="false">AN182+(AO182*0.66)+(AP182*0.33)</f>
        <v>#DIV/0!</v>
      </c>
    </row>
    <row r="183" customFormat="false" ht="15" hidden="false" customHeight="false" outlineLevel="0" collapsed="false">
      <c r="A183" s="0" t="n">
        <v>183</v>
      </c>
      <c r="H183" s="226"/>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207" t="e">
        <f aca="false">COUNTIF($D183:$AL183,$AU$1)/$AV$1</f>
        <v>#DIV/0!</v>
      </c>
      <c r="AO183" s="207" t="e">
        <f aca="false">COUNTIF($D183:$AL183,$AU$2)/$AV$1</f>
        <v>#DIV/0!</v>
      </c>
      <c r="AP183" s="207" t="e">
        <f aca="false">COUNTIF($D183:$AL183,$AU$3)/$AV$1</f>
        <v>#DIV/0!</v>
      </c>
      <c r="AQ183" s="207" t="e">
        <f aca="false">COUNTIF($D183:$AL183,$AU$4)/$AV$1</f>
        <v>#DIV/0!</v>
      </c>
      <c r="AR183" s="207" t="e">
        <f aca="false">COUNTIF(D183:$AL183,"NE")/$AV$1</f>
        <v>#DIV/0!</v>
      </c>
      <c r="AS183" s="207" t="e">
        <f aca="false">AN183+(AO183*0.66)+(AP183*0.33)</f>
        <v>#DIV/0!</v>
      </c>
    </row>
    <row r="184" customFormat="false" ht="15" hidden="false" customHeight="false" outlineLevel="0" collapsed="false">
      <c r="A184" s="0" t="n">
        <v>184</v>
      </c>
      <c r="H184" s="226"/>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207" t="e">
        <f aca="false">COUNTIF($D184:$AL184,$AU$1)/$AV$1</f>
        <v>#DIV/0!</v>
      </c>
      <c r="AO184" s="207" t="e">
        <f aca="false">COUNTIF($D184:$AL184,$AU$2)/$AV$1</f>
        <v>#DIV/0!</v>
      </c>
      <c r="AP184" s="207" t="e">
        <f aca="false">COUNTIF($D184:$AL184,$AU$3)/$AV$1</f>
        <v>#DIV/0!</v>
      </c>
      <c r="AQ184" s="207" t="e">
        <f aca="false">COUNTIF($D184:$AL184,$AU$4)/$AV$1</f>
        <v>#DIV/0!</v>
      </c>
      <c r="AR184" s="207" t="e">
        <f aca="false">COUNTIF(D184:$AL184,"NE")/$AV$1</f>
        <v>#DIV/0!</v>
      </c>
      <c r="AS184" s="207" t="e">
        <f aca="false">AN184+(AO184*0.66)+(AP184*0.33)</f>
        <v>#DIV/0!</v>
      </c>
    </row>
    <row r="185" customFormat="false" ht="15" hidden="false" customHeight="false" outlineLevel="0" collapsed="false">
      <c r="A185" s="0" t="n">
        <v>185</v>
      </c>
      <c r="H185" s="226"/>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207" t="e">
        <f aca="false">COUNTIF($D185:$AL185,$AU$1)/$AV$1</f>
        <v>#DIV/0!</v>
      </c>
      <c r="AO185" s="207" t="e">
        <f aca="false">COUNTIF($D185:$AL185,$AU$2)/$AV$1</f>
        <v>#DIV/0!</v>
      </c>
      <c r="AP185" s="207" t="e">
        <f aca="false">COUNTIF($D185:$AL185,$AU$3)/$AV$1</f>
        <v>#DIV/0!</v>
      </c>
      <c r="AQ185" s="207" t="e">
        <f aca="false">COUNTIF($D185:$AL185,$AU$4)/$AV$1</f>
        <v>#DIV/0!</v>
      </c>
      <c r="AR185" s="207" t="e">
        <f aca="false">COUNTIF(D185:$AL185,"NE")/$AV$1</f>
        <v>#DIV/0!</v>
      </c>
      <c r="AS185" s="207" t="e">
        <f aca="false">AN185+(AO185*0.66)+(AP185*0.33)</f>
        <v>#DIV/0!</v>
      </c>
    </row>
    <row r="186" customFormat="false" ht="15" hidden="false" customHeight="false" outlineLevel="0" collapsed="false">
      <c r="A186" s="0" t="n">
        <v>186</v>
      </c>
      <c r="H186" s="226"/>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207" t="e">
        <f aca="false">COUNTIF($D186:$AL186,$AU$1)/$AV$1</f>
        <v>#DIV/0!</v>
      </c>
      <c r="AO186" s="207" t="e">
        <f aca="false">COUNTIF($D186:$AL186,$AU$2)/$AV$1</f>
        <v>#DIV/0!</v>
      </c>
      <c r="AP186" s="207" t="e">
        <f aca="false">COUNTIF($D186:$AL186,$AU$3)/$AV$1</f>
        <v>#DIV/0!</v>
      </c>
      <c r="AQ186" s="207" t="e">
        <f aca="false">COUNTIF($D186:$AL186,$AU$4)/$AV$1</f>
        <v>#DIV/0!</v>
      </c>
      <c r="AR186" s="207" t="e">
        <f aca="false">COUNTIF(D186:$AL186,"NE")/$AV$1</f>
        <v>#DIV/0!</v>
      </c>
      <c r="AS186" s="207" t="e">
        <f aca="false">AN186+(AO186*0.66)+(AP186*0.33)</f>
        <v>#DIV/0!</v>
      </c>
    </row>
    <row r="187" customFormat="false" ht="15" hidden="false" customHeight="false" outlineLevel="0" collapsed="false">
      <c r="A187" s="0" t="n">
        <v>187</v>
      </c>
      <c r="H187" s="226"/>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207" t="e">
        <f aca="false">COUNTIF($D187:$AL187,$AU$1)/$AV$1</f>
        <v>#DIV/0!</v>
      </c>
      <c r="AO187" s="207" t="e">
        <f aca="false">COUNTIF($D187:$AL187,$AU$2)/$AV$1</f>
        <v>#DIV/0!</v>
      </c>
      <c r="AP187" s="207" t="e">
        <f aca="false">COUNTIF($D187:$AL187,$AU$3)/$AV$1</f>
        <v>#DIV/0!</v>
      </c>
      <c r="AQ187" s="207" t="e">
        <f aca="false">COUNTIF($D187:$AL187,$AU$4)/$AV$1</f>
        <v>#DIV/0!</v>
      </c>
      <c r="AR187" s="207" t="e">
        <f aca="false">COUNTIF(D187:$AL187,"NE")/$AV$1</f>
        <v>#DIV/0!</v>
      </c>
      <c r="AS187" s="207" t="e">
        <f aca="false">AN187+(AO187*0.66)+(AP187*0.33)</f>
        <v>#DIV/0!</v>
      </c>
    </row>
    <row r="188" customFormat="false" ht="15" hidden="false" customHeight="false" outlineLevel="0" collapsed="false">
      <c r="A188" s="0" t="n">
        <v>188</v>
      </c>
      <c r="H188" s="226"/>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207" t="e">
        <f aca="false">COUNTIF($D188:$AL188,$AU$1)/$AV$1</f>
        <v>#DIV/0!</v>
      </c>
      <c r="AO188" s="207" t="e">
        <f aca="false">COUNTIF($D188:$AL188,$AU$2)/$AV$1</f>
        <v>#DIV/0!</v>
      </c>
      <c r="AP188" s="207" t="e">
        <f aca="false">COUNTIF($D188:$AL188,$AU$3)/$AV$1</f>
        <v>#DIV/0!</v>
      </c>
      <c r="AQ188" s="207" t="e">
        <f aca="false">COUNTIF($D188:$AL188,$AU$4)/$AV$1</f>
        <v>#DIV/0!</v>
      </c>
      <c r="AR188" s="207" t="e">
        <f aca="false">COUNTIF(D188:$AL188,"NE")/$AV$1</f>
        <v>#DIV/0!</v>
      </c>
      <c r="AS188" s="207" t="e">
        <f aca="false">AN188+(AO188*0.66)+(AP188*0.33)</f>
        <v>#DIV/0!</v>
      </c>
    </row>
    <row r="189" customFormat="false" ht="15" hidden="false" customHeight="false" outlineLevel="0" collapsed="false">
      <c r="A189" s="0" t="n">
        <v>189</v>
      </c>
      <c r="H189" s="226"/>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207" t="e">
        <f aca="false">COUNTIF($D189:$AL189,$AU$1)/$AV$1</f>
        <v>#DIV/0!</v>
      </c>
      <c r="AO189" s="207" t="e">
        <f aca="false">COUNTIF($D189:$AL189,$AU$2)/$AV$1</f>
        <v>#DIV/0!</v>
      </c>
      <c r="AP189" s="207" t="e">
        <f aca="false">COUNTIF($D189:$AL189,$AU$3)/$AV$1</f>
        <v>#DIV/0!</v>
      </c>
      <c r="AQ189" s="207" t="e">
        <f aca="false">COUNTIF($D189:$AL189,$AU$4)/$AV$1</f>
        <v>#DIV/0!</v>
      </c>
      <c r="AR189" s="207" t="e">
        <f aca="false">COUNTIF(D189:$AL189,"NE")/$AV$1</f>
        <v>#DIV/0!</v>
      </c>
      <c r="AS189" s="207" t="e">
        <f aca="false">AN189+(AO189*0.66)+(AP189*0.33)</f>
        <v>#DIV/0!</v>
      </c>
    </row>
    <row r="190" customFormat="false" ht="15" hidden="false" customHeight="false" outlineLevel="0" collapsed="false">
      <c r="A190" s="0" t="n">
        <v>190</v>
      </c>
      <c r="H190" s="226"/>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207" t="e">
        <f aca="false">COUNTIF($D190:$AL190,$AU$1)/$AV$1</f>
        <v>#DIV/0!</v>
      </c>
      <c r="AO190" s="207" t="e">
        <f aca="false">COUNTIF($D190:$AL190,$AU$2)/$AV$1</f>
        <v>#DIV/0!</v>
      </c>
      <c r="AP190" s="207" t="e">
        <f aca="false">COUNTIF($D190:$AL190,$AU$3)/$AV$1</f>
        <v>#DIV/0!</v>
      </c>
      <c r="AQ190" s="207" t="e">
        <f aca="false">COUNTIF($D190:$AL190,$AU$4)/$AV$1</f>
        <v>#DIV/0!</v>
      </c>
      <c r="AR190" s="207" t="e">
        <f aca="false">COUNTIF(D190:$AL190,"NE")/$AV$1</f>
        <v>#DIV/0!</v>
      </c>
      <c r="AS190" s="207" t="e">
        <f aca="false">AN190+(AO190*0.66)+(AP190*0.33)</f>
        <v>#DIV/0!</v>
      </c>
    </row>
    <row r="191" customFormat="false" ht="15" hidden="false" customHeight="false" outlineLevel="0" collapsed="false">
      <c r="A191" s="0" t="n">
        <v>191</v>
      </c>
      <c r="H191" s="226"/>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207" t="e">
        <f aca="false">COUNTIF($D191:$AL191,$AU$1)/$AV$1</f>
        <v>#DIV/0!</v>
      </c>
      <c r="AO191" s="207" t="e">
        <f aca="false">COUNTIF($D191:$AL191,$AU$2)/$AV$1</f>
        <v>#DIV/0!</v>
      </c>
      <c r="AP191" s="207" t="e">
        <f aca="false">COUNTIF($D191:$AL191,$AU$3)/$AV$1</f>
        <v>#DIV/0!</v>
      </c>
      <c r="AQ191" s="207" t="e">
        <f aca="false">COUNTIF($D191:$AL191,$AU$4)/$AV$1</f>
        <v>#DIV/0!</v>
      </c>
      <c r="AR191" s="207" t="e">
        <f aca="false">COUNTIF(D191:$AL191,"NE")/$AV$1</f>
        <v>#DIV/0!</v>
      </c>
      <c r="AS191" s="207" t="e">
        <f aca="false">AN191+(AO191*0.66)+(AP191*0.33)</f>
        <v>#DIV/0!</v>
      </c>
    </row>
    <row r="192" customFormat="false" ht="15" hidden="false" customHeight="false" outlineLevel="0" collapsed="false">
      <c r="A192" s="0" t="n">
        <v>192</v>
      </c>
      <c r="H192" s="96"/>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07" t="e">
        <f aca="false">COUNTIF($D192:$AL192,$AU$1)/$AV$1</f>
        <v>#DIV/0!</v>
      </c>
      <c r="AO192" s="207" t="e">
        <f aca="false">COUNTIF($D192:$AL192,$AU$2)/$AV$1</f>
        <v>#DIV/0!</v>
      </c>
      <c r="AP192" s="207" t="e">
        <f aca="false">COUNTIF($D192:$AL192,$AU$3)/$AV$1</f>
        <v>#DIV/0!</v>
      </c>
      <c r="AQ192" s="207" t="e">
        <f aca="false">COUNTIF($D192:$AL192,$AU$4)/$AV$1</f>
        <v>#DIV/0!</v>
      </c>
      <c r="AR192" s="207" t="e">
        <f aca="false">COUNTIF(D192:$AL192,"NE")/$AV$1</f>
        <v>#DIV/0!</v>
      </c>
      <c r="AS192" s="207" t="e">
        <f aca="false">AN192+(AO192*0.66)+(AP192*0.33)</f>
        <v>#DIV/0!</v>
      </c>
    </row>
    <row r="193" customFormat="false" ht="15" hidden="false" customHeight="false" outlineLevel="0" collapsed="false">
      <c r="A193" s="0" t="n">
        <v>193</v>
      </c>
      <c r="H193" s="226"/>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207" t="e">
        <f aca="false">COUNTIF($D193:$AL193,$AU$1)/$AV$1</f>
        <v>#DIV/0!</v>
      </c>
      <c r="AO193" s="207" t="e">
        <f aca="false">COUNTIF($D193:$AL193,$AU$2)/$AV$1</f>
        <v>#DIV/0!</v>
      </c>
      <c r="AP193" s="207" t="e">
        <f aca="false">COUNTIF($D193:$AL193,$AU$3)/$AV$1</f>
        <v>#DIV/0!</v>
      </c>
      <c r="AQ193" s="207" t="e">
        <f aca="false">COUNTIF($D193:$AL193,$AU$4)/$AV$1</f>
        <v>#DIV/0!</v>
      </c>
      <c r="AR193" s="207" t="e">
        <f aca="false">COUNTIF(D193:$AL193,"NE")/$AV$1</f>
        <v>#DIV/0!</v>
      </c>
      <c r="AS193" s="207" t="e">
        <f aca="false">AN193+(AO193*0.66)+(AP193*0.33)</f>
        <v>#DIV/0!</v>
      </c>
    </row>
    <row r="194" customFormat="false" ht="15" hidden="false" customHeight="false" outlineLevel="0" collapsed="false">
      <c r="A194" s="0" t="n">
        <v>194</v>
      </c>
      <c r="H194" s="226"/>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207" t="e">
        <f aca="false">COUNTIF($D194:$AL194,$AU$1)/$AV$1</f>
        <v>#DIV/0!</v>
      </c>
      <c r="AO194" s="207" t="e">
        <f aca="false">COUNTIF($D194:$AL194,$AU$2)/$AV$1</f>
        <v>#DIV/0!</v>
      </c>
      <c r="AP194" s="207" t="e">
        <f aca="false">COUNTIF($D194:$AL194,$AU$3)/$AV$1</f>
        <v>#DIV/0!</v>
      </c>
      <c r="AQ194" s="207" t="e">
        <f aca="false">COUNTIF($D194:$AL194,$AU$4)/$AV$1</f>
        <v>#DIV/0!</v>
      </c>
      <c r="AR194" s="207" t="e">
        <f aca="false">COUNTIF(D194:$AL194,"NE")/$AV$1</f>
        <v>#DIV/0!</v>
      </c>
      <c r="AS194" s="207" t="e">
        <f aca="false">AN194+(AO194*0.66)+(AP194*0.33)</f>
        <v>#DIV/0!</v>
      </c>
    </row>
    <row r="195" customFormat="false" ht="15" hidden="false" customHeight="false" outlineLevel="0" collapsed="false">
      <c r="A195" s="0" t="n">
        <v>195</v>
      </c>
      <c r="H195" s="226"/>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207" t="e">
        <f aca="false">COUNTIF($D195:$AL195,$AU$1)/$AV$1</f>
        <v>#DIV/0!</v>
      </c>
      <c r="AO195" s="207" t="e">
        <f aca="false">COUNTIF($D195:$AL195,$AU$2)/$AV$1</f>
        <v>#DIV/0!</v>
      </c>
      <c r="AP195" s="207" t="e">
        <f aca="false">COUNTIF($D195:$AL195,$AU$3)/$AV$1</f>
        <v>#DIV/0!</v>
      </c>
      <c r="AQ195" s="207" t="e">
        <f aca="false">COUNTIF($D195:$AL195,$AU$4)/$AV$1</f>
        <v>#DIV/0!</v>
      </c>
      <c r="AR195" s="207" t="e">
        <f aca="false">COUNTIF(D195:$AL195,"NE")/$AV$1</f>
        <v>#DIV/0!</v>
      </c>
      <c r="AS195" s="207" t="e">
        <f aca="false">AN195+(AO195*0.66)+(AP195*0.33)</f>
        <v>#DIV/0!</v>
      </c>
    </row>
    <row r="196" customFormat="false" ht="15" hidden="false" customHeight="false" outlineLevel="0" collapsed="false">
      <c r="A196" s="0" t="n">
        <v>196</v>
      </c>
      <c r="H196" s="226"/>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207" t="e">
        <f aca="false">COUNTIF($D196:$AL196,$AU$1)/$AV$1</f>
        <v>#DIV/0!</v>
      </c>
      <c r="AO196" s="207" t="e">
        <f aca="false">COUNTIF($D196:$AL196,$AU$2)/$AV$1</f>
        <v>#DIV/0!</v>
      </c>
      <c r="AP196" s="207" t="e">
        <f aca="false">COUNTIF($D196:$AL196,$AU$3)/$AV$1</f>
        <v>#DIV/0!</v>
      </c>
      <c r="AQ196" s="207" t="e">
        <f aca="false">COUNTIF($D196:$AL196,$AU$4)/$AV$1</f>
        <v>#DIV/0!</v>
      </c>
      <c r="AR196" s="207" t="e">
        <f aca="false">COUNTIF(D196:$AL196,"NE")/$AV$1</f>
        <v>#DIV/0!</v>
      </c>
      <c r="AS196" s="207" t="e">
        <f aca="false">AN196+(AO196*0.66)+(AP196*0.33)</f>
        <v>#DIV/0!</v>
      </c>
    </row>
    <row r="197" customFormat="false" ht="15" hidden="false" customHeight="false" outlineLevel="0" collapsed="false">
      <c r="A197" s="0" t="n">
        <v>197</v>
      </c>
      <c r="H197" s="226"/>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207" t="e">
        <f aca="false">COUNTIF($D197:$AL197,$AU$1)/$AV$1</f>
        <v>#DIV/0!</v>
      </c>
      <c r="AO197" s="207" t="e">
        <f aca="false">COUNTIF($D197:$AL197,$AU$2)/$AV$1</f>
        <v>#DIV/0!</v>
      </c>
      <c r="AP197" s="207" t="e">
        <f aca="false">COUNTIF($D197:$AL197,$AU$3)/$AV$1</f>
        <v>#DIV/0!</v>
      </c>
      <c r="AQ197" s="207" t="e">
        <f aca="false">COUNTIF($D197:$AL197,$AU$4)/$AV$1</f>
        <v>#DIV/0!</v>
      </c>
      <c r="AR197" s="207" t="e">
        <f aca="false">COUNTIF(D197:$AL197,"NE")/$AV$1</f>
        <v>#DIV/0!</v>
      </c>
      <c r="AS197" s="207" t="e">
        <f aca="false">AN197+(AO197*0.66)+(AP197*0.33)</f>
        <v>#DIV/0!</v>
      </c>
    </row>
    <row r="198" customFormat="false" ht="15" hidden="false" customHeight="false" outlineLevel="0" collapsed="false">
      <c r="A198" s="0" t="n">
        <v>198</v>
      </c>
      <c r="H198" s="226"/>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207" t="e">
        <f aca="false">COUNTIF($D198:$AL198,$AU$1)/$AV$1</f>
        <v>#DIV/0!</v>
      </c>
      <c r="AO198" s="207" t="e">
        <f aca="false">COUNTIF($D198:$AL198,$AU$2)/$AV$1</f>
        <v>#DIV/0!</v>
      </c>
      <c r="AP198" s="207" t="e">
        <f aca="false">COUNTIF($D198:$AL198,$AU$3)/$AV$1</f>
        <v>#DIV/0!</v>
      </c>
      <c r="AQ198" s="207" t="e">
        <f aca="false">COUNTIF($D198:$AL198,$AU$4)/$AV$1</f>
        <v>#DIV/0!</v>
      </c>
      <c r="AR198" s="207" t="e">
        <f aca="false">COUNTIF(D198:$AL198,"NE")/$AV$1</f>
        <v>#DIV/0!</v>
      </c>
      <c r="AS198" s="207" t="e">
        <f aca="false">AN198+(AO198*0.66)+(AP198*0.33)</f>
        <v>#DIV/0!</v>
      </c>
    </row>
    <row r="199" customFormat="false" ht="15" hidden="false" customHeight="false" outlineLevel="0" collapsed="false">
      <c r="A199" s="0" t="n">
        <v>199</v>
      </c>
      <c r="H199" s="226"/>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207" t="e">
        <f aca="false">COUNTIF($D199:$AL199,$AU$1)/$AV$1</f>
        <v>#DIV/0!</v>
      </c>
      <c r="AO199" s="207" t="e">
        <f aca="false">COUNTIF($D199:$AL199,$AU$2)/$AV$1</f>
        <v>#DIV/0!</v>
      </c>
      <c r="AP199" s="207" t="e">
        <f aca="false">COUNTIF($D199:$AL199,$AU$3)/$AV$1</f>
        <v>#DIV/0!</v>
      </c>
      <c r="AQ199" s="207" t="e">
        <f aca="false">COUNTIF($D199:$AL199,$AU$4)/$AV$1</f>
        <v>#DIV/0!</v>
      </c>
      <c r="AR199" s="207" t="e">
        <f aca="false">COUNTIF(D199:$AL199,"NE")/$AV$1</f>
        <v>#DIV/0!</v>
      </c>
      <c r="AS199" s="207" t="e">
        <f aca="false">AN199+(AO199*0.66)+(AP199*0.33)</f>
        <v>#DIV/0!</v>
      </c>
    </row>
    <row r="200" customFormat="false" ht="15" hidden="false" customHeight="false" outlineLevel="0" collapsed="false">
      <c r="A200" s="0" t="n">
        <v>200</v>
      </c>
      <c r="H200" s="226"/>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207" t="e">
        <f aca="false">COUNTIF($D200:$AL200,$AU$1)/$AV$1</f>
        <v>#DIV/0!</v>
      </c>
      <c r="AO200" s="207" t="e">
        <f aca="false">COUNTIF($D200:$AL200,$AU$2)/$AV$1</f>
        <v>#DIV/0!</v>
      </c>
      <c r="AP200" s="207" t="e">
        <f aca="false">COUNTIF($D200:$AL200,$AU$3)/$AV$1</f>
        <v>#DIV/0!</v>
      </c>
      <c r="AQ200" s="207" t="e">
        <f aca="false">COUNTIF($D200:$AL200,$AU$4)/$AV$1</f>
        <v>#DIV/0!</v>
      </c>
      <c r="AR200" s="207" t="e">
        <f aca="false">COUNTIF(D200:$AL200,"NE")/$AV$1</f>
        <v>#DIV/0!</v>
      </c>
      <c r="AS200" s="207" t="e">
        <f aca="false">AN200+(AO200*0.66)+(AP200*0.33)</f>
        <v>#DIV/0!</v>
      </c>
    </row>
    <row r="201" customFormat="false" ht="15" hidden="false" customHeight="false" outlineLevel="0" collapsed="false">
      <c r="A201" s="0" t="n">
        <v>201</v>
      </c>
      <c r="H201" s="226"/>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207" t="e">
        <f aca="false">COUNTIF($D201:$AL201,$AU$1)/$AV$1</f>
        <v>#DIV/0!</v>
      </c>
      <c r="AO201" s="207" t="e">
        <f aca="false">COUNTIF($D201:$AL201,$AU$2)/$AV$1</f>
        <v>#DIV/0!</v>
      </c>
      <c r="AP201" s="207" t="e">
        <f aca="false">COUNTIF($D201:$AL201,$AU$3)/$AV$1</f>
        <v>#DIV/0!</v>
      </c>
      <c r="AQ201" s="207" t="e">
        <f aca="false">COUNTIF($D201:$AL201,$AU$4)/$AV$1</f>
        <v>#DIV/0!</v>
      </c>
      <c r="AR201" s="207" t="e">
        <f aca="false">COUNTIF(D201:$AL201,"NE")/$AV$1</f>
        <v>#DIV/0!</v>
      </c>
      <c r="AS201" s="207" t="e">
        <f aca="false">AN201+(AO201*0.66)+(AP201*0.33)</f>
        <v>#DIV/0!</v>
      </c>
    </row>
    <row r="202" customFormat="false" ht="15" hidden="false" customHeight="false" outlineLevel="0" collapsed="false">
      <c r="A202" s="0" t="n">
        <v>202</v>
      </c>
      <c r="H202" s="96"/>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07" t="e">
        <f aca="false">COUNTIF($D202:$AL202,$AU$1)/$AV$1</f>
        <v>#DIV/0!</v>
      </c>
      <c r="AO202" s="207" t="e">
        <f aca="false">COUNTIF($D202:$AL202,$AU$2)/$AV$1</f>
        <v>#DIV/0!</v>
      </c>
      <c r="AP202" s="207" t="e">
        <f aca="false">COUNTIF($D202:$AL202,$AU$3)/$AV$1</f>
        <v>#DIV/0!</v>
      </c>
      <c r="AQ202" s="207" t="e">
        <f aca="false">COUNTIF($D202:$AL202,$AU$4)/$AV$1</f>
        <v>#DIV/0!</v>
      </c>
      <c r="AR202" s="207" t="e">
        <f aca="false">COUNTIF(D202:$AL202,"NE")/$AV$1</f>
        <v>#DIV/0!</v>
      </c>
      <c r="AS202" s="207" t="e">
        <f aca="false">AN202+(AO202*0.66)+(AP202*0.33)</f>
        <v>#DIV/0!</v>
      </c>
    </row>
    <row r="203" customFormat="false" ht="15" hidden="false" customHeight="false" outlineLevel="0" collapsed="false">
      <c r="A203" s="0" t="n">
        <v>203</v>
      </c>
      <c r="H203" s="96"/>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07" t="e">
        <f aca="false">COUNTIF($D203:$AL203,$AU$1)/$AV$1</f>
        <v>#DIV/0!</v>
      </c>
      <c r="AO203" s="207" t="e">
        <f aca="false">COUNTIF($D203:$AL203,$AU$2)/$AV$1</f>
        <v>#DIV/0!</v>
      </c>
      <c r="AP203" s="207" t="e">
        <f aca="false">COUNTIF($D203:$AL203,$AU$3)/$AV$1</f>
        <v>#DIV/0!</v>
      </c>
      <c r="AQ203" s="207" t="e">
        <f aca="false">COUNTIF($D203:$AL203,$AU$4)/$AV$1</f>
        <v>#DIV/0!</v>
      </c>
      <c r="AR203" s="207" t="e">
        <f aca="false">COUNTIF(D203:$AL203,"NE")/$AV$1</f>
        <v>#DIV/0!</v>
      </c>
      <c r="AS203" s="207" t="e">
        <f aca="false">AN203+(AO203*0.66)+(AP203*0.33)</f>
        <v>#DIV/0!</v>
      </c>
    </row>
    <row r="204" customFormat="false" ht="15" hidden="false" customHeight="false" outlineLevel="0" collapsed="false">
      <c r="A204" s="0" t="n">
        <v>204</v>
      </c>
      <c r="H204" s="226"/>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207" t="e">
        <f aca="false">COUNTIF($D204:$AL204,$AU$1)/$AV$1</f>
        <v>#DIV/0!</v>
      </c>
      <c r="AO204" s="207" t="e">
        <f aca="false">COUNTIF($D204:$AL204,$AU$2)/$AV$1</f>
        <v>#DIV/0!</v>
      </c>
      <c r="AP204" s="207" t="e">
        <f aca="false">COUNTIF($D204:$AL204,$AU$3)/$AV$1</f>
        <v>#DIV/0!</v>
      </c>
      <c r="AQ204" s="207" t="e">
        <f aca="false">COUNTIF($D204:$AL204,$AU$4)/$AV$1</f>
        <v>#DIV/0!</v>
      </c>
      <c r="AR204" s="207" t="e">
        <f aca="false">COUNTIF(D204:$AL204,"NE")/$AV$1</f>
        <v>#DIV/0!</v>
      </c>
      <c r="AS204" s="207" t="e">
        <f aca="false">AN204+(AO204*0.66)+(AP204*0.33)</f>
        <v>#DIV/0!</v>
      </c>
    </row>
    <row r="205" customFormat="false" ht="15" hidden="false" customHeight="false" outlineLevel="0" collapsed="false">
      <c r="A205" s="0" t="n">
        <v>205</v>
      </c>
      <c r="H205" s="226"/>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207" t="e">
        <f aca="false">COUNTIF($D205:$AL205,$AU$1)/$AV$1</f>
        <v>#DIV/0!</v>
      </c>
      <c r="AO205" s="207" t="e">
        <f aca="false">COUNTIF($D205:$AL205,$AU$2)/$AV$1</f>
        <v>#DIV/0!</v>
      </c>
      <c r="AP205" s="207" t="e">
        <f aca="false">COUNTIF($D205:$AL205,$AU$3)/$AV$1</f>
        <v>#DIV/0!</v>
      </c>
      <c r="AQ205" s="207" t="e">
        <f aca="false">COUNTIF($D205:$AL205,$AU$4)/$AV$1</f>
        <v>#DIV/0!</v>
      </c>
      <c r="AR205" s="207" t="e">
        <f aca="false">COUNTIF(D205:$AL205,"NE")/$AV$1</f>
        <v>#DIV/0!</v>
      </c>
      <c r="AS205" s="207" t="e">
        <f aca="false">AN205+(AO205*0.66)+(AP205*0.33)</f>
        <v>#DIV/0!</v>
      </c>
    </row>
    <row r="206" customFormat="false" ht="15" hidden="false" customHeight="false" outlineLevel="0" collapsed="false">
      <c r="A206" s="0" t="n">
        <v>206</v>
      </c>
      <c r="H206" s="232"/>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207" t="e">
        <f aca="false">COUNTIF($D206:$AL206,$AU$1)/$AV$1</f>
        <v>#DIV/0!</v>
      </c>
      <c r="AO206" s="207" t="e">
        <f aca="false">COUNTIF($D206:$AL206,$AU$2)/$AV$1</f>
        <v>#DIV/0!</v>
      </c>
      <c r="AP206" s="207" t="e">
        <f aca="false">COUNTIF($D206:$AL206,$AU$3)/$AV$1</f>
        <v>#DIV/0!</v>
      </c>
      <c r="AQ206" s="207" t="e">
        <f aca="false">COUNTIF($D206:$AL206,$AU$4)/$AV$1</f>
        <v>#DIV/0!</v>
      </c>
      <c r="AR206" s="207" t="e">
        <f aca="false">COUNTIF(D206:$AL206,"NE")/$AV$1</f>
        <v>#DIV/0!</v>
      </c>
      <c r="AS206" s="207" t="e">
        <f aca="false">AN206+(AO206*0.66)+(AP206*0.33)</f>
        <v>#DIV/0!</v>
      </c>
    </row>
    <row r="207" customFormat="false" ht="15" hidden="false" customHeight="false" outlineLevel="0" collapsed="false">
      <c r="A207" s="0" t="n">
        <v>207</v>
      </c>
      <c r="H207" s="226"/>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207" t="e">
        <f aca="false">COUNTIF($D207:$AL207,$AU$1)/$AV$1</f>
        <v>#DIV/0!</v>
      </c>
      <c r="AO207" s="207" t="e">
        <f aca="false">COUNTIF($D207:$AL207,$AU$2)/$AV$1</f>
        <v>#DIV/0!</v>
      </c>
      <c r="AP207" s="207" t="e">
        <f aca="false">COUNTIF($D207:$AL207,$AU$3)/$AV$1</f>
        <v>#DIV/0!</v>
      </c>
      <c r="AQ207" s="207" t="e">
        <f aca="false">COUNTIF($D207:$AL207,$AU$4)/$AV$1</f>
        <v>#DIV/0!</v>
      </c>
      <c r="AR207" s="207" t="e">
        <f aca="false">COUNTIF(D207:$AL207,"NE")/$AV$1</f>
        <v>#DIV/0!</v>
      </c>
      <c r="AS207" s="207" t="e">
        <f aca="false">AN207+(AO207*0.66)+(AP207*0.33)</f>
        <v>#DIV/0!</v>
      </c>
    </row>
    <row r="208" customFormat="false" ht="15" hidden="false" customHeight="false" outlineLevel="0" collapsed="false">
      <c r="A208" s="0" t="n">
        <v>208</v>
      </c>
      <c r="H208" s="226"/>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207" t="e">
        <f aca="false">COUNTIF($D208:$AL208,$AU$1)/$AV$1</f>
        <v>#DIV/0!</v>
      </c>
      <c r="AO208" s="207" t="e">
        <f aca="false">COUNTIF($D208:$AL208,$AU$2)/$AV$1</f>
        <v>#DIV/0!</v>
      </c>
      <c r="AP208" s="207" t="e">
        <f aca="false">COUNTIF($D208:$AL208,$AU$3)/$AV$1</f>
        <v>#DIV/0!</v>
      </c>
      <c r="AQ208" s="207" t="e">
        <f aca="false">COUNTIF($D208:$AL208,$AU$4)/$AV$1</f>
        <v>#DIV/0!</v>
      </c>
      <c r="AR208" s="207" t="e">
        <f aca="false">COUNTIF(D208:$AL208,"NE")/$AV$1</f>
        <v>#DIV/0!</v>
      </c>
      <c r="AS208" s="207" t="e">
        <f aca="false">AN208+(AO208*0.66)+(AP208*0.33)</f>
        <v>#DIV/0!</v>
      </c>
    </row>
    <row r="209" customFormat="false" ht="15" hidden="false" customHeight="false" outlineLevel="0" collapsed="false">
      <c r="A209" s="0" t="n">
        <v>209</v>
      </c>
      <c r="H209" s="96"/>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07" t="e">
        <f aca="false">COUNTIF($D209:$AL209,$AU$1)/$AV$1</f>
        <v>#DIV/0!</v>
      </c>
      <c r="AO209" s="207" t="e">
        <f aca="false">COUNTIF($D209:$AL209,$AU$2)/$AV$1</f>
        <v>#DIV/0!</v>
      </c>
      <c r="AP209" s="207" t="e">
        <f aca="false">COUNTIF($D209:$AL209,$AU$3)/$AV$1</f>
        <v>#DIV/0!</v>
      </c>
      <c r="AQ209" s="207" t="e">
        <f aca="false">COUNTIF($D209:$AL209,$AU$4)/$AV$1</f>
        <v>#DIV/0!</v>
      </c>
      <c r="AR209" s="207" t="e">
        <f aca="false">COUNTIF(D209:$AL209,"NE")/$AV$1</f>
        <v>#DIV/0!</v>
      </c>
      <c r="AS209" s="207" t="e">
        <f aca="false">AN209+(AO209*0.66)+(AP209*0.33)</f>
        <v>#DIV/0!</v>
      </c>
    </row>
    <row r="210" customFormat="false" ht="15" hidden="false" customHeight="false" outlineLevel="0" collapsed="false">
      <c r="A210" s="0" t="n">
        <v>210</v>
      </c>
      <c r="H210" s="226"/>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207" t="e">
        <f aca="false">COUNTIF($D210:$AL210,$AU$1)/$AV$1</f>
        <v>#DIV/0!</v>
      </c>
      <c r="AO210" s="207" t="e">
        <f aca="false">COUNTIF($D210:$AL210,$AU$2)/$AV$1</f>
        <v>#DIV/0!</v>
      </c>
      <c r="AP210" s="207" t="e">
        <f aca="false">COUNTIF($D210:$AL210,$AU$3)/$AV$1</f>
        <v>#DIV/0!</v>
      </c>
      <c r="AQ210" s="207" t="e">
        <f aca="false">COUNTIF($D210:$AL210,$AU$4)/$AV$1</f>
        <v>#DIV/0!</v>
      </c>
      <c r="AR210" s="207" t="e">
        <f aca="false">COUNTIF(D210:$AL210,"NE")/$AV$1</f>
        <v>#DIV/0!</v>
      </c>
      <c r="AS210" s="207" t="e">
        <f aca="false">AN210+(AO210*0.66)+(AP210*0.33)</f>
        <v>#DIV/0!</v>
      </c>
    </row>
    <row r="211" customFormat="false" ht="15" hidden="false" customHeight="false" outlineLevel="0" collapsed="false">
      <c r="A211" s="0" t="n">
        <v>211</v>
      </c>
      <c r="H211" s="226"/>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207" t="e">
        <f aca="false">COUNTIF($D211:$AL211,$AU$1)/$AV$1</f>
        <v>#DIV/0!</v>
      </c>
      <c r="AO211" s="207" t="e">
        <f aca="false">COUNTIF($D211:$AL211,$AU$2)/$AV$1</f>
        <v>#DIV/0!</v>
      </c>
      <c r="AP211" s="207" t="e">
        <f aca="false">COUNTIF($D211:$AL211,$AU$3)/$AV$1</f>
        <v>#DIV/0!</v>
      </c>
      <c r="AQ211" s="207" t="e">
        <f aca="false">COUNTIF($D211:$AL211,$AU$4)/$AV$1</f>
        <v>#DIV/0!</v>
      </c>
      <c r="AR211" s="207" t="e">
        <f aca="false">COUNTIF(D211:$AL211,"NE")/$AV$1</f>
        <v>#DIV/0!</v>
      </c>
      <c r="AS211" s="207" t="e">
        <f aca="false">AN211+(AO211*0.66)+(AP211*0.33)</f>
        <v>#DIV/0!</v>
      </c>
    </row>
    <row r="212" customFormat="false" ht="15" hidden="false" customHeight="false" outlineLevel="0" collapsed="false">
      <c r="A212" s="0" t="n">
        <v>212</v>
      </c>
      <c r="H212" s="226"/>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207" t="e">
        <f aca="false">COUNTIF($D212:$AL212,$AU$1)/$AV$1</f>
        <v>#DIV/0!</v>
      </c>
      <c r="AO212" s="207" t="e">
        <f aca="false">COUNTIF($D212:$AL212,$AU$2)/$AV$1</f>
        <v>#DIV/0!</v>
      </c>
      <c r="AP212" s="207" t="e">
        <f aca="false">COUNTIF($D212:$AL212,$AU$3)/$AV$1</f>
        <v>#DIV/0!</v>
      </c>
      <c r="AQ212" s="207" t="e">
        <f aca="false">COUNTIF($D212:$AL212,$AU$4)/$AV$1</f>
        <v>#DIV/0!</v>
      </c>
      <c r="AR212" s="207" t="e">
        <f aca="false">COUNTIF(D212:$AL212,"NE")/$AV$1</f>
        <v>#DIV/0!</v>
      </c>
      <c r="AS212" s="207" t="e">
        <f aca="false">AN212+(AO212*0.66)+(AP212*0.33)</f>
        <v>#DIV/0!</v>
      </c>
    </row>
    <row r="213" customFormat="false" ht="15" hidden="false" customHeight="false" outlineLevel="0" collapsed="false">
      <c r="A213" s="0" t="n">
        <v>213</v>
      </c>
      <c r="H213" s="226"/>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207" t="e">
        <f aca="false">COUNTIF($D213:$AL213,$AU$1)/$AV$1</f>
        <v>#DIV/0!</v>
      </c>
      <c r="AO213" s="207" t="e">
        <f aca="false">COUNTIF($D213:$AL213,$AU$2)/$AV$1</f>
        <v>#DIV/0!</v>
      </c>
      <c r="AP213" s="207" t="e">
        <f aca="false">COUNTIF($D213:$AL213,$AU$3)/$AV$1</f>
        <v>#DIV/0!</v>
      </c>
      <c r="AQ213" s="207" t="e">
        <f aca="false">COUNTIF($D213:$AL213,$AU$4)/$AV$1</f>
        <v>#DIV/0!</v>
      </c>
      <c r="AR213" s="207" t="e">
        <f aca="false">COUNTIF(D213:$AL213,"NE")/$AV$1</f>
        <v>#DIV/0!</v>
      </c>
      <c r="AS213" s="207" t="e">
        <f aca="false">AN213+(AO213*0.66)+(AP213*0.33)</f>
        <v>#DIV/0!</v>
      </c>
    </row>
    <row r="214" customFormat="false" ht="15" hidden="false" customHeight="false" outlineLevel="0" collapsed="false">
      <c r="A214" s="0" t="n">
        <v>214</v>
      </c>
      <c r="H214" s="226"/>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207" t="e">
        <f aca="false">COUNTIF($D214:$AL214,$AU$1)/$AV$1</f>
        <v>#DIV/0!</v>
      </c>
      <c r="AO214" s="207" t="e">
        <f aca="false">COUNTIF($D214:$AL214,$AU$2)/$AV$1</f>
        <v>#DIV/0!</v>
      </c>
      <c r="AP214" s="207" t="e">
        <f aca="false">COUNTIF($D214:$AL214,$AU$3)/$AV$1</f>
        <v>#DIV/0!</v>
      </c>
      <c r="AQ214" s="207" t="e">
        <f aca="false">COUNTIF($D214:$AL214,$AU$4)/$AV$1</f>
        <v>#DIV/0!</v>
      </c>
      <c r="AR214" s="207" t="e">
        <f aca="false">COUNTIF(D214:$AL214,"NE")/$AV$1</f>
        <v>#DIV/0!</v>
      </c>
      <c r="AS214" s="207" t="e">
        <f aca="false">AN214+(AO214*0.66)+(AP214*0.33)</f>
        <v>#DIV/0!</v>
      </c>
    </row>
    <row r="215" customFormat="false" ht="15" hidden="false" customHeight="false" outlineLevel="0" collapsed="false">
      <c r="A215" s="0" t="n">
        <v>215</v>
      </c>
      <c r="H215" s="96"/>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07" t="e">
        <f aca="false">COUNTIF($D215:$AL215,$AU$1)/$AV$1</f>
        <v>#DIV/0!</v>
      </c>
      <c r="AO215" s="207" t="e">
        <f aca="false">COUNTIF($D215:$AL215,$AU$2)/$AV$1</f>
        <v>#DIV/0!</v>
      </c>
      <c r="AP215" s="207" t="e">
        <f aca="false">COUNTIF($D215:$AL215,$AU$3)/$AV$1</f>
        <v>#DIV/0!</v>
      </c>
      <c r="AQ215" s="207" t="e">
        <f aca="false">COUNTIF($D215:$AL215,$AU$4)/$AV$1</f>
        <v>#DIV/0!</v>
      </c>
      <c r="AR215" s="207" t="e">
        <f aca="false">COUNTIF(D215:$AL215,"NE")/$AV$1</f>
        <v>#DIV/0!</v>
      </c>
      <c r="AS215" s="207" t="e">
        <f aca="false">AN215+(AO215*0.66)+(AP215*0.33)</f>
        <v>#DIV/0!</v>
      </c>
    </row>
    <row r="216" customFormat="false" ht="15" hidden="false" customHeight="false" outlineLevel="0" collapsed="false">
      <c r="A216" s="0" t="n">
        <v>216</v>
      </c>
      <c r="H216" s="226"/>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207" t="e">
        <f aca="false">COUNTIF($D216:$AL216,$AU$1)/$AV$1</f>
        <v>#DIV/0!</v>
      </c>
      <c r="AO216" s="207" t="e">
        <f aca="false">COUNTIF($D216:$AL216,$AU$2)/$AV$1</f>
        <v>#DIV/0!</v>
      </c>
      <c r="AP216" s="207" t="e">
        <f aca="false">COUNTIF($D216:$AL216,$AU$3)/$AV$1</f>
        <v>#DIV/0!</v>
      </c>
      <c r="AQ216" s="207" t="e">
        <f aca="false">COUNTIF($D216:$AL216,$AU$4)/$AV$1</f>
        <v>#DIV/0!</v>
      </c>
      <c r="AR216" s="207" t="e">
        <f aca="false">COUNTIF(D216:$AL216,"NE")/$AV$1</f>
        <v>#DIV/0!</v>
      </c>
      <c r="AS216" s="207" t="e">
        <f aca="false">AN216+(AO216*0.66)+(AP216*0.33)</f>
        <v>#DIV/0!</v>
      </c>
    </row>
    <row r="217" customFormat="false" ht="15" hidden="false" customHeight="false" outlineLevel="0" collapsed="false">
      <c r="A217" s="0" t="n">
        <v>217</v>
      </c>
      <c r="H217" s="226"/>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207" t="e">
        <f aca="false">COUNTIF($D217:$AL217,$AU$1)/$AV$1</f>
        <v>#DIV/0!</v>
      </c>
      <c r="AO217" s="207" t="e">
        <f aca="false">COUNTIF($D217:$AL217,$AU$2)/$AV$1</f>
        <v>#DIV/0!</v>
      </c>
      <c r="AP217" s="207" t="e">
        <f aca="false">COUNTIF($D217:$AL217,$AU$3)/$AV$1</f>
        <v>#DIV/0!</v>
      </c>
      <c r="AQ217" s="207" t="e">
        <f aca="false">COUNTIF($D217:$AL217,$AU$4)/$AV$1</f>
        <v>#DIV/0!</v>
      </c>
      <c r="AR217" s="207" t="e">
        <f aca="false">COUNTIF(D217:$AL217,"NE")/$AV$1</f>
        <v>#DIV/0!</v>
      </c>
      <c r="AS217" s="207" t="e">
        <f aca="false">AN217+(AO217*0.66)+(AP217*0.33)</f>
        <v>#DIV/0!</v>
      </c>
    </row>
    <row r="218" customFormat="false" ht="15" hidden="false" customHeight="false" outlineLevel="0" collapsed="false">
      <c r="A218" s="0" t="n">
        <v>218</v>
      </c>
      <c r="H218" s="226"/>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207" t="e">
        <f aca="false">COUNTIF($D218:$AL218,$AU$1)/$AV$1</f>
        <v>#DIV/0!</v>
      </c>
      <c r="AO218" s="207" t="e">
        <f aca="false">COUNTIF($D218:$AL218,$AU$2)/$AV$1</f>
        <v>#DIV/0!</v>
      </c>
      <c r="AP218" s="207" t="e">
        <f aca="false">COUNTIF($D218:$AL218,$AU$3)/$AV$1</f>
        <v>#DIV/0!</v>
      </c>
      <c r="AQ218" s="207" t="e">
        <f aca="false">COUNTIF($D218:$AL218,$AU$4)/$AV$1</f>
        <v>#DIV/0!</v>
      </c>
      <c r="AR218" s="207" t="e">
        <f aca="false">COUNTIF(D218:$AL218,"NE")/$AV$1</f>
        <v>#DIV/0!</v>
      </c>
      <c r="AS218" s="207" t="e">
        <f aca="false">AN218+(AO218*0.66)+(AP218*0.33)</f>
        <v>#DIV/0!</v>
      </c>
    </row>
    <row r="219" customFormat="false" ht="15" hidden="false" customHeight="false" outlineLevel="0" collapsed="false">
      <c r="A219" s="0" t="n">
        <v>219</v>
      </c>
      <c r="H219" s="226"/>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207" t="e">
        <f aca="false">COUNTIF($D219:$AL219,$AU$1)/$AV$1</f>
        <v>#DIV/0!</v>
      </c>
      <c r="AO219" s="207" t="e">
        <f aca="false">COUNTIF($D219:$AL219,$AU$2)/$AV$1</f>
        <v>#DIV/0!</v>
      </c>
      <c r="AP219" s="207" t="e">
        <f aca="false">COUNTIF($D219:$AL219,$AU$3)/$AV$1</f>
        <v>#DIV/0!</v>
      </c>
      <c r="AQ219" s="207" t="e">
        <f aca="false">COUNTIF($D219:$AL219,$AU$4)/$AV$1</f>
        <v>#DIV/0!</v>
      </c>
      <c r="AR219" s="207" t="e">
        <f aca="false">COUNTIF(D219:$AL219,"NE")/$AV$1</f>
        <v>#DIV/0!</v>
      </c>
      <c r="AS219" s="207" t="e">
        <f aca="false">AN219+(AO219*0.66)+(AP219*0.33)</f>
        <v>#DIV/0!</v>
      </c>
    </row>
    <row r="220" customFormat="false" ht="15" hidden="false" customHeight="false" outlineLevel="0" collapsed="false">
      <c r="A220" s="0" t="n">
        <v>220</v>
      </c>
      <c r="H220" s="226"/>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207" t="e">
        <f aca="false">COUNTIF($D220:$AL220,$AU$1)/$AV$1</f>
        <v>#DIV/0!</v>
      </c>
      <c r="AO220" s="207" t="e">
        <f aca="false">COUNTIF($D220:$AL220,$AU$2)/$AV$1</f>
        <v>#DIV/0!</v>
      </c>
      <c r="AP220" s="207" t="e">
        <f aca="false">COUNTIF($D220:$AL220,$AU$3)/$AV$1</f>
        <v>#DIV/0!</v>
      </c>
      <c r="AQ220" s="207" t="e">
        <f aca="false">COUNTIF($D220:$AL220,$AU$4)/$AV$1</f>
        <v>#DIV/0!</v>
      </c>
      <c r="AR220" s="207" t="e">
        <f aca="false">COUNTIF(D220:$AL220,"NE")/$AV$1</f>
        <v>#DIV/0!</v>
      </c>
      <c r="AS220" s="207" t="e">
        <f aca="false">AN220+(AO220*0.66)+(AP220*0.33)</f>
        <v>#DIV/0!</v>
      </c>
    </row>
    <row r="221" customFormat="false" ht="15" hidden="false" customHeight="false" outlineLevel="0" collapsed="false">
      <c r="A221" s="0" t="n">
        <v>221</v>
      </c>
      <c r="H221" s="226"/>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207" t="e">
        <f aca="false">COUNTIF($D221:$AL221,$AU$1)/$AV$1</f>
        <v>#DIV/0!</v>
      </c>
      <c r="AO221" s="207" t="e">
        <f aca="false">COUNTIF($D221:$AL221,$AU$2)/$AV$1</f>
        <v>#DIV/0!</v>
      </c>
      <c r="AP221" s="207" t="e">
        <f aca="false">COUNTIF($D221:$AL221,$AU$3)/$AV$1</f>
        <v>#DIV/0!</v>
      </c>
      <c r="AQ221" s="207" t="e">
        <f aca="false">COUNTIF($D221:$AL221,$AU$4)/$AV$1</f>
        <v>#DIV/0!</v>
      </c>
      <c r="AR221" s="207" t="e">
        <f aca="false">COUNTIF(D221:$AL221,"NE")/$AV$1</f>
        <v>#DIV/0!</v>
      </c>
      <c r="AS221" s="207" t="e">
        <f aca="false">AN221+(AO221*0.66)+(AP221*0.33)</f>
        <v>#DIV/0!</v>
      </c>
    </row>
    <row r="222" customFormat="false" ht="15" hidden="false" customHeight="false" outlineLevel="0" collapsed="false">
      <c r="A222" s="0" t="n">
        <v>222</v>
      </c>
      <c r="H222" s="226"/>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207" t="e">
        <f aca="false">COUNTIF($D222:$AL222,$AU$1)/$AV$1</f>
        <v>#DIV/0!</v>
      </c>
      <c r="AO222" s="207" t="e">
        <f aca="false">COUNTIF($D222:$AL222,$AU$2)/$AV$1</f>
        <v>#DIV/0!</v>
      </c>
      <c r="AP222" s="207" t="e">
        <f aca="false">COUNTIF($D222:$AL222,$AU$3)/$AV$1</f>
        <v>#DIV/0!</v>
      </c>
      <c r="AQ222" s="207" t="e">
        <f aca="false">COUNTIF($D222:$AL222,$AU$4)/$AV$1</f>
        <v>#DIV/0!</v>
      </c>
      <c r="AR222" s="207" t="e">
        <f aca="false">COUNTIF(D222:$AL222,"NE")/$AV$1</f>
        <v>#DIV/0!</v>
      </c>
      <c r="AS222" s="207" t="e">
        <f aca="false">AN222+(AO222*0.66)+(AP222*0.33)</f>
        <v>#DIV/0!</v>
      </c>
    </row>
    <row r="223" customFormat="false" ht="15" hidden="false" customHeight="false" outlineLevel="0" collapsed="false">
      <c r="A223" s="0" t="n">
        <v>223</v>
      </c>
      <c r="H223" s="96"/>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07" t="e">
        <f aca="false">COUNTIF($D223:$AL223,$AU$1)/$AV$1</f>
        <v>#DIV/0!</v>
      </c>
      <c r="AO223" s="207" t="e">
        <f aca="false">COUNTIF($D223:$AL223,$AU$2)/$AV$1</f>
        <v>#DIV/0!</v>
      </c>
      <c r="AP223" s="207" t="e">
        <f aca="false">COUNTIF($D223:$AL223,$AU$3)/$AV$1</f>
        <v>#DIV/0!</v>
      </c>
      <c r="AQ223" s="207" t="e">
        <f aca="false">COUNTIF($D223:$AL223,$AU$4)/$AV$1</f>
        <v>#DIV/0!</v>
      </c>
      <c r="AR223" s="207" t="e">
        <f aca="false">COUNTIF(D223:$AL223,"NE")/$AV$1</f>
        <v>#DIV/0!</v>
      </c>
      <c r="AS223" s="207" t="e">
        <f aca="false">AN223+(AO223*0.66)+(AP223*0.33)</f>
        <v>#DIV/0!</v>
      </c>
    </row>
    <row r="224" customFormat="false" ht="15" hidden="false" customHeight="false" outlineLevel="0" collapsed="false">
      <c r="A224" s="0" t="n">
        <v>224</v>
      </c>
      <c r="H224" s="96"/>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07" t="e">
        <f aca="false">COUNTIF($D224:$AL224,$AU$1)/$AV$1</f>
        <v>#DIV/0!</v>
      </c>
      <c r="AO224" s="207" t="e">
        <f aca="false">COUNTIF($D224:$AL224,$AU$2)/$AV$1</f>
        <v>#DIV/0!</v>
      </c>
      <c r="AP224" s="207" t="e">
        <f aca="false">COUNTIF($D224:$AL224,$AU$3)/$AV$1</f>
        <v>#DIV/0!</v>
      </c>
      <c r="AQ224" s="207" t="e">
        <f aca="false">COUNTIF($D224:$AL224,$AU$4)/$AV$1</f>
        <v>#DIV/0!</v>
      </c>
      <c r="AR224" s="207" t="e">
        <f aca="false">COUNTIF(D224:$AL224,"NE")/$AV$1</f>
        <v>#DIV/0!</v>
      </c>
      <c r="AS224" s="207" t="e">
        <f aca="false">AN224+(AO224*0.66)+(AP224*0.33)</f>
        <v>#DIV/0!</v>
      </c>
    </row>
    <row r="225" customFormat="false" ht="15" hidden="false" customHeight="false" outlineLevel="0" collapsed="false">
      <c r="A225" s="0" t="n">
        <v>225</v>
      </c>
      <c r="H225" s="226"/>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207" t="e">
        <f aca="false">COUNTIF($D225:$AL225,$AU$1)/$AV$1</f>
        <v>#DIV/0!</v>
      </c>
      <c r="AO225" s="207" t="e">
        <f aca="false">COUNTIF($D225:$AL225,$AU$2)/$AV$1</f>
        <v>#DIV/0!</v>
      </c>
      <c r="AP225" s="207" t="e">
        <f aca="false">COUNTIF($D225:$AL225,$AU$3)/$AV$1</f>
        <v>#DIV/0!</v>
      </c>
      <c r="AQ225" s="207" t="e">
        <f aca="false">COUNTIF($D225:$AL225,$AU$4)/$AV$1</f>
        <v>#DIV/0!</v>
      </c>
      <c r="AR225" s="207" t="e">
        <f aca="false">COUNTIF(D225:$AL225,"NE")/$AV$1</f>
        <v>#DIV/0!</v>
      </c>
      <c r="AS225" s="207" t="e">
        <f aca="false">AN225+(AO225*0.66)+(AP225*0.33)</f>
        <v>#DIV/0!</v>
      </c>
    </row>
    <row r="226" customFormat="false" ht="15" hidden="false" customHeight="false" outlineLevel="0" collapsed="false">
      <c r="A226" s="0" t="n">
        <v>226</v>
      </c>
      <c r="H226" s="226"/>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207" t="e">
        <f aca="false">COUNTIF($D226:$AL226,$AU$1)/$AV$1</f>
        <v>#DIV/0!</v>
      </c>
      <c r="AO226" s="207" t="e">
        <f aca="false">COUNTIF($D226:$AL226,$AU$2)/$AV$1</f>
        <v>#DIV/0!</v>
      </c>
      <c r="AP226" s="207" t="e">
        <f aca="false">COUNTIF($D226:$AL226,$AU$3)/$AV$1</f>
        <v>#DIV/0!</v>
      </c>
      <c r="AQ226" s="207" t="e">
        <f aca="false">COUNTIF($D226:$AL226,$AU$4)/$AV$1</f>
        <v>#DIV/0!</v>
      </c>
      <c r="AR226" s="207" t="e">
        <f aca="false">COUNTIF(D226:$AL226,"NE")/$AV$1</f>
        <v>#DIV/0!</v>
      </c>
      <c r="AS226" s="207" t="e">
        <f aca="false">AN226+(AO226*0.66)+(AP226*0.33)</f>
        <v>#DIV/0!</v>
      </c>
    </row>
    <row r="227" customFormat="false" ht="15" hidden="false" customHeight="false" outlineLevel="0" collapsed="false">
      <c r="A227" s="0" t="n">
        <v>227</v>
      </c>
      <c r="H227" s="226"/>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207" t="e">
        <f aca="false">COUNTIF($D227:$AL227,$AU$1)/$AV$1</f>
        <v>#DIV/0!</v>
      </c>
      <c r="AO227" s="207" t="e">
        <f aca="false">COUNTIF($D227:$AL227,$AU$2)/$AV$1</f>
        <v>#DIV/0!</v>
      </c>
      <c r="AP227" s="207" t="e">
        <f aca="false">COUNTIF($D227:$AL227,$AU$3)/$AV$1</f>
        <v>#DIV/0!</v>
      </c>
      <c r="AQ227" s="207" t="e">
        <f aca="false">COUNTIF($D227:$AL227,$AU$4)/$AV$1</f>
        <v>#DIV/0!</v>
      </c>
      <c r="AR227" s="207" t="e">
        <f aca="false">COUNTIF(D227:$AL227,"NE")/$AV$1</f>
        <v>#DIV/0!</v>
      </c>
      <c r="AS227" s="207" t="e">
        <f aca="false">AN227+(AO227*0.66)+(AP227*0.33)</f>
        <v>#DIV/0!</v>
      </c>
    </row>
    <row r="228" customFormat="false" ht="15" hidden="false" customHeight="false" outlineLevel="0" collapsed="false">
      <c r="A228" s="0" t="n">
        <v>228</v>
      </c>
      <c r="H228" s="226"/>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207" t="e">
        <f aca="false">COUNTIF($D228:$AL228,$AU$1)/$AV$1</f>
        <v>#DIV/0!</v>
      </c>
      <c r="AO228" s="207" t="e">
        <f aca="false">COUNTIF($D228:$AL228,$AU$2)/$AV$1</f>
        <v>#DIV/0!</v>
      </c>
      <c r="AP228" s="207" t="e">
        <f aca="false">COUNTIF($D228:$AL228,$AU$3)/$AV$1</f>
        <v>#DIV/0!</v>
      </c>
      <c r="AQ228" s="207" t="e">
        <f aca="false">COUNTIF($D228:$AL228,$AU$4)/$AV$1</f>
        <v>#DIV/0!</v>
      </c>
      <c r="AR228" s="207" t="e">
        <f aca="false">COUNTIF(D228:$AL228,"NE")/$AV$1</f>
        <v>#DIV/0!</v>
      </c>
      <c r="AS228" s="207" t="e">
        <f aca="false">AN228+(AO228*0.66)+(AP228*0.33)</f>
        <v>#DIV/0!</v>
      </c>
    </row>
    <row r="229" customFormat="false" ht="15" hidden="false" customHeight="false" outlineLevel="0" collapsed="false">
      <c r="A229" s="0" t="n">
        <v>229</v>
      </c>
      <c r="H229" s="226"/>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207" t="e">
        <f aca="false">COUNTIF($D229:$AL229,$AU$1)/$AV$1</f>
        <v>#DIV/0!</v>
      </c>
      <c r="AO229" s="207" t="e">
        <f aca="false">COUNTIF($D229:$AL229,$AU$2)/$AV$1</f>
        <v>#DIV/0!</v>
      </c>
      <c r="AP229" s="207" t="e">
        <f aca="false">COUNTIF($D229:$AL229,$AU$3)/$AV$1</f>
        <v>#DIV/0!</v>
      </c>
      <c r="AQ229" s="207" t="e">
        <f aca="false">COUNTIF($D229:$AL229,$AU$4)/$AV$1</f>
        <v>#DIV/0!</v>
      </c>
      <c r="AR229" s="207" t="e">
        <f aca="false">COUNTIF(D229:$AL229,"NE")/$AV$1</f>
        <v>#DIV/0!</v>
      </c>
      <c r="AS229" s="207" t="e">
        <f aca="false">AN229+(AO229*0.66)+(AP229*0.33)</f>
        <v>#DIV/0!</v>
      </c>
    </row>
    <row r="230" customFormat="false" ht="15" hidden="false" customHeight="false" outlineLevel="0" collapsed="false">
      <c r="A230" s="0" t="n">
        <v>230</v>
      </c>
      <c r="H230" s="226"/>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207" t="e">
        <f aca="false">COUNTIF($D230:$AL230,$AU$1)/$AV$1</f>
        <v>#DIV/0!</v>
      </c>
      <c r="AO230" s="207" t="e">
        <f aca="false">COUNTIF($D230:$AL230,$AU$2)/$AV$1</f>
        <v>#DIV/0!</v>
      </c>
      <c r="AP230" s="207" t="e">
        <f aca="false">COUNTIF($D230:$AL230,$AU$3)/$AV$1</f>
        <v>#DIV/0!</v>
      </c>
      <c r="AQ230" s="207" t="e">
        <f aca="false">COUNTIF($D230:$AL230,$AU$4)/$AV$1</f>
        <v>#DIV/0!</v>
      </c>
      <c r="AR230" s="207" t="e">
        <f aca="false">COUNTIF(D230:$AL230,"NE")/$AV$1</f>
        <v>#DIV/0!</v>
      </c>
      <c r="AS230" s="207" t="e">
        <f aca="false">AN230+(AO230*0.66)+(AP230*0.33)</f>
        <v>#DIV/0!</v>
      </c>
    </row>
    <row r="231" customFormat="false" ht="15" hidden="false" customHeight="false" outlineLevel="0" collapsed="false">
      <c r="A231" s="0" t="n">
        <v>231</v>
      </c>
      <c r="H231" s="96"/>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07" t="e">
        <f aca="false">COUNTIF($D231:$AL231,$AU$1)/$AV$1</f>
        <v>#DIV/0!</v>
      </c>
      <c r="AO231" s="207" t="e">
        <f aca="false">COUNTIF($D231:$AL231,$AU$2)/$AV$1</f>
        <v>#DIV/0!</v>
      </c>
      <c r="AP231" s="207" t="e">
        <f aca="false">COUNTIF($D231:$AL231,$AU$3)/$AV$1</f>
        <v>#DIV/0!</v>
      </c>
      <c r="AQ231" s="207" t="e">
        <f aca="false">COUNTIF($D231:$AL231,$AU$4)/$AV$1</f>
        <v>#DIV/0!</v>
      </c>
      <c r="AR231" s="207" t="e">
        <f aca="false">COUNTIF(D231:$AL231,"NE")/$AV$1</f>
        <v>#DIV/0!</v>
      </c>
      <c r="AS231" s="207" t="e">
        <f aca="false">AN231+(AO231*0.66)+(AP231*0.33)</f>
        <v>#DIV/0!</v>
      </c>
    </row>
    <row r="232" customFormat="false" ht="15" hidden="false" customHeight="false" outlineLevel="0" collapsed="false">
      <c r="A232" s="0" t="n">
        <v>232</v>
      </c>
      <c r="H232" s="226"/>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207" t="e">
        <f aca="false">COUNTIF($D232:$AL232,$AU$1)/$AV$1</f>
        <v>#DIV/0!</v>
      </c>
      <c r="AO232" s="207" t="e">
        <f aca="false">COUNTIF($D232:$AL232,$AU$2)/$AV$1</f>
        <v>#DIV/0!</v>
      </c>
      <c r="AP232" s="207" t="e">
        <f aca="false">COUNTIF($D232:$AL232,$AU$3)/$AV$1</f>
        <v>#DIV/0!</v>
      </c>
      <c r="AQ232" s="207" t="e">
        <f aca="false">COUNTIF($D232:$AL232,$AU$4)/$AV$1</f>
        <v>#DIV/0!</v>
      </c>
      <c r="AR232" s="207" t="e">
        <f aca="false">COUNTIF(D232:$AL232,"NE")/$AV$1</f>
        <v>#DIV/0!</v>
      </c>
      <c r="AS232" s="207" t="e">
        <f aca="false">AN232+(AO232*0.66)+(AP232*0.33)</f>
        <v>#DIV/0!</v>
      </c>
    </row>
    <row r="233" customFormat="false" ht="15" hidden="false" customHeight="false" outlineLevel="0" collapsed="false">
      <c r="A233" s="0" t="n">
        <v>233</v>
      </c>
      <c r="H233" s="226"/>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207" t="e">
        <f aca="false">COUNTIF($D233:$AL233,$AU$1)/$AV$1</f>
        <v>#DIV/0!</v>
      </c>
      <c r="AO233" s="207" t="e">
        <f aca="false">COUNTIF($D233:$AL233,$AU$2)/$AV$1</f>
        <v>#DIV/0!</v>
      </c>
      <c r="AP233" s="207" t="e">
        <f aca="false">COUNTIF($D233:$AL233,$AU$3)/$AV$1</f>
        <v>#DIV/0!</v>
      </c>
      <c r="AQ233" s="207" t="e">
        <f aca="false">COUNTIF($D233:$AL233,$AU$4)/$AV$1</f>
        <v>#DIV/0!</v>
      </c>
      <c r="AR233" s="207" t="e">
        <f aca="false">COUNTIF(D233:$AL233,"NE")/$AV$1</f>
        <v>#DIV/0!</v>
      </c>
      <c r="AS233" s="207" t="e">
        <f aca="false">AN233+(AO233*0.66)+(AP233*0.33)</f>
        <v>#DIV/0!</v>
      </c>
    </row>
    <row r="234" customFormat="false" ht="15" hidden="false" customHeight="false" outlineLevel="0" collapsed="false">
      <c r="A234" s="0" t="n">
        <v>234</v>
      </c>
      <c r="H234" s="226"/>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207" t="e">
        <f aca="false">COUNTIF($D234:$AL234,$AU$1)/$AV$1</f>
        <v>#DIV/0!</v>
      </c>
      <c r="AO234" s="207" t="e">
        <f aca="false">COUNTIF($D234:$AL234,$AU$2)/$AV$1</f>
        <v>#DIV/0!</v>
      </c>
      <c r="AP234" s="207" t="e">
        <f aca="false">COUNTIF($D234:$AL234,$AU$3)/$AV$1</f>
        <v>#DIV/0!</v>
      </c>
      <c r="AQ234" s="207" t="e">
        <f aca="false">COUNTIF($D234:$AL234,$AU$4)/$AV$1</f>
        <v>#DIV/0!</v>
      </c>
      <c r="AR234" s="207" t="e">
        <f aca="false">COUNTIF(D234:$AL234,"NE")/$AV$1</f>
        <v>#DIV/0!</v>
      </c>
      <c r="AS234" s="207" t="e">
        <f aca="false">AN234+(AO234*0.66)+(AP234*0.33)</f>
        <v>#DIV/0!</v>
      </c>
    </row>
    <row r="235" customFormat="false" ht="15" hidden="false" customHeight="false" outlineLevel="0" collapsed="false">
      <c r="A235" s="0" t="n">
        <v>235</v>
      </c>
      <c r="H235" s="226"/>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207" t="e">
        <f aca="false">COUNTIF($D235:$AL235,$AU$1)/$AV$1</f>
        <v>#DIV/0!</v>
      </c>
      <c r="AO235" s="207" t="e">
        <f aca="false">COUNTIF($D235:$AL235,$AU$2)/$AV$1</f>
        <v>#DIV/0!</v>
      </c>
      <c r="AP235" s="207" t="e">
        <f aca="false">COUNTIF($D235:$AL235,$AU$3)/$AV$1</f>
        <v>#DIV/0!</v>
      </c>
      <c r="AQ235" s="207" t="e">
        <f aca="false">COUNTIF($D235:$AL235,$AU$4)/$AV$1</f>
        <v>#DIV/0!</v>
      </c>
      <c r="AR235" s="207" t="e">
        <f aca="false">COUNTIF(D235:$AL235,"NE")/$AV$1</f>
        <v>#DIV/0!</v>
      </c>
      <c r="AS235" s="207" t="e">
        <f aca="false">AN235+(AO235*0.66)+(AP235*0.33)</f>
        <v>#DIV/0!</v>
      </c>
    </row>
    <row r="236" customFormat="false" ht="15" hidden="false" customHeight="false" outlineLevel="0" collapsed="false">
      <c r="A236" s="0" t="n">
        <v>236</v>
      </c>
      <c r="H236" s="226"/>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207" t="e">
        <f aca="false">COUNTIF($D236:$AL236,$AU$1)/$AV$1</f>
        <v>#DIV/0!</v>
      </c>
      <c r="AO236" s="207" t="e">
        <f aca="false">COUNTIF($D236:$AL236,$AU$2)/$AV$1</f>
        <v>#DIV/0!</v>
      </c>
      <c r="AP236" s="207" t="e">
        <f aca="false">COUNTIF($D236:$AL236,$AU$3)/$AV$1</f>
        <v>#DIV/0!</v>
      </c>
      <c r="AQ236" s="207" t="e">
        <f aca="false">COUNTIF($D236:$AL236,$AU$4)/$AV$1</f>
        <v>#DIV/0!</v>
      </c>
      <c r="AR236" s="207" t="e">
        <f aca="false">COUNTIF(D236:$AL236,"NE")/$AV$1</f>
        <v>#DIV/0!</v>
      </c>
      <c r="AS236" s="207" t="e">
        <f aca="false">AN236+(AO236*0.66)+(AP236*0.33)</f>
        <v>#DIV/0!</v>
      </c>
    </row>
    <row r="237" customFormat="false" ht="15" hidden="false" customHeight="false" outlineLevel="0" collapsed="false">
      <c r="A237" s="0" t="n">
        <v>237</v>
      </c>
      <c r="H237" s="226"/>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207" t="e">
        <f aca="false">COUNTIF($D237:$AL237,$AU$1)/$AV$1</f>
        <v>#DIV/0!</v>
      </c>
      <c r="AO237" s="207" t="e">
        <f aca="false">COUNTIF($D237:$AL237,$AU$2)/$AV$1</f>
        <v>#DIV/0!</v>
      </c>
      <c r="AP237" s="207" t="e">
        <f aca="false">COUNTIF($D237:$AL237,$AU$3)/$AV$1</f>
        <v>#DIV/0!</v>
      </c>
      <c r="AQ237" s="207" t="e">
        <f aca="false">COUNTIF($D237:$AL237,$AU$4)/$AV$1</f>
        <v>#DIV/0!</v>
      </c>
      <c r="AR237" s="207" t="e">
        <f aca="false">COUNTIF(D237:$AL237,"NE")/$AV$1</f>
        <v>#DIV/0!</v>
      </c>
      <c r="AS237" s="207" t="e">
        <f aca="false">AN237+(AO237*0.66)+(AP237*0.33)</f>
        <v>#DIV/0!</v>
      </c>
    </row>
    <row r="238" customFormat="false" ht="15" hidden="false" customHeight="false" outlineLevel="0" collapsed="false">
      <c r="A238" s="0" t="n">
        <v>238</v>
      </c>
      <c r="H238" s="226"/>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207" t="e">
        <f aca="false">COUNTIF($D238:$AL238,$AU$1)/$AV$1</f>
        <v>#DIV/0!</v>
      </c>
      <c r="AO238" s="207" t="e">
        <f aca="false">COUNTIF($D238:$AL238,$AU$2)/$AV$1</f>
        <v>#DIV/0!</v>
      </c>
      <c r="AP238" s="207" t="e">
        <f aca="false">COUNTIF($D238:$AL238,$AU$3)/$AV$1</f>
        <v>#DIV/0!</v>
      </c>
      <c r="AQ238" s="207" t="e">
        <f aca="false">COUNTIF($D238:$AL238,$AU$4)/$AV$1</f>
        <v>#DIV/0!</v>
      </c>
      <c r="AR238" s="207" t="e">
        <f aca="false">COUNTIF(D238:$AL238,"NE")/$AV$1</f>
        <v>#DIV/0!</v>
      </c>
      <c r="AS238" s="207" t="e">
        <f aca="false">AN238+(AO238*0.66)+(AP238*0.33)</f>
        <v>#DIV/0!</v>
      </c>
    </row>
    <row r="239" customFormat="false" ht="15" hidden="false" customHeight="false" outlineLevel="0" collapsed="false">
      <c r="A239" s="0" t="n">
        <v>239</v>
      </c>
      <c r="H239" s="226"/>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207" t="e">
        <f aca="false">COUNTIF($D239:$AL239,$AU$1)/$AV$1</f>
        <v>#DIV/0!</v>
      </c>
      <c r="AO239" s="207" t="e">
        <f aca="false">COUNTIF($D239:$AL239,$AU$2)/$AV$1</f>
        <v>#DIV/0!</v>
      </c>
      <c r="AP239" s="207" t="e">
        <f aca="false">COUNTIF($D239:$AL239,$AU$3)/$AV$1</f>
        <v>#DIV/0!</v>
      </c>
      <c r="AQ239" s="207" t="e">
        <f aca="false">COUNTIF($D239:$AL239,$AU$4)/$AV$1</f>
        <v>#DIV/0!</v>
      </c>
      <c r="AR239" s="207" t="e">
        <f aca="false">COUNTIF(D239:$AL239,"NE")/$AV$1</f>
        <v>#DIV/0!</v>
      </c>
      <c r="AS239" s="207" t="e">
        <f aca="false">AN239+(AO239*0.66)+(AP239*0.33)</f>
        <v>#DIV/0!</v>
      </c>
    </row>
    <row r="240" customFormat="false" ht="15" hidden="false" customHeight="false" outlineLevel="0" collapsed="false">
      <c r="A240" s="0" t="n">
        <v>240</v>
      </c>
      <c r="H240" s="226"/>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207" t="e">
        <f aca="false">COUNTIF($D240:$AL240,$AU$1)/$AV$1</f>
        <v>#DIV/0!</v>
      </c>
      <c r="AO240" s="207" t="e">
        <f aca="false">COUNTIF($D240:$AL240,$AU$2)/$AV$1</f>
        <v>#DIV/0!</v>
      </c>
      <c r="AP240" s="207" t="e">
        <f aca="false">COUNTIF($D240:$AL240,$AU$3)/$AV$1</f>
        <v>#DIV/0!</v>
      </c>
      <c r="AQ240" s="207" t="e">
        <f aca="false">COUNTIF($D240:$AL240,$AU$4)/$AV$1</f>
        <v>#DIV/0!</v>
      </c>
      <c r="AR240" s="207" t="e">
        <f aca="false">COUNTIF(D240:$AL240,"NE")/$AV$1</f>
        <v>#DIV/0!</v>
      </c>
      <c r="AS240" s="207" t="e">
        <f aca="false">AN240+(AO240*0.66)+(AP240*0.33)</f>
        <v>#DIV/0!</v>
      </c>
    </row>
    <row r="241" customFormat="false" ht="15" hidden="false" customHeight="false" outlineLevel="0" collapsed="false">
      <c r="A241" s="0" t="n">
        <v>241</v>
      </c>
      <c r="H241" s="226"/>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207" t="e">
        <f aca="false">COUNTIF($D241:$AL241,$AU$1)/$AV$1</f>
        <v>#DIV/0!</v>
      </c>
      <c r="AO241" s="207" t="e">
        <f aca="false">COUNTIF($D241:$AL241,$AU$2)/$AV$1</f>
        <v>#DIV/0!</v>
      </c>
      <c r="AP241" s="207" t="e">
        <f aca="false">COUNTIF($D241:$AL241,$AU$3)/$AV$1</f>
        <v>#DIV/0!</v>
      </c>
      <c r="AQ241" s="207" t="e">
        <f aca="false">COUNTIF($D241:$AL241,$AU$4)/$AV$1</f>
        <v>#DIV/0!</v>
      </c>
      <c r="AR241" s="207" t="e">
        <f aca="false">COUNTIF(D241:$AL241,"NE")/$AV$1</f>
        <v>#DIV/0!</v>
      </c>
      <c r="AS241" s="207" t="e">
        <f aca="false">AN241+(AO241*0.66)+(AP241*0.33)</f>
        <v>#DIV/0!</v>
      </c>
    </row>
    <row r="242" customFormat="false" ht="15" hidden="false" customHeight="false" outlineLevel="0" collapsed="false">
      <c r="A242" s="0" t="n">
        <v>242</v>
      </c>
      <c r="H242" s="226"/>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207" t="e">
        <f aca="false">COUNTIF($D242:$AL242,$AU$1)/$AV$1</f>
        <v>#DIV/0!</v>
      </c>
      <c r="AO242" s="207" t="e">
        <f aca="false">COUNTIF($D242:$AL242,$AU$2)/$AV$1</f>
        <v>#DIV/0!</v>
      </c>
      <c r="AP242" s="207" t="e">
        <f aca="false">COUNTIF($D242:$AL242,$AU$3)/$AV$1</f>
        <v>#DIV/0!</v>
      </c>
      <c r="AQ242" s="207" t="e">
        <f aca="false">COUNTIF($D242:$AL242,$AU$4)/$AV$1</f>
        <v>#DIV/0!</v>
      </c>
      <c r="AR242" s="207" t="e">
        <f aca="false">COUNTIF(D242:$AL242,"NE")/$AV$1</f>
        <v>#DIV/0!</v>
      </c>
      <c r="AS242" s="207" t="e">
        <f aca="false">AN242+(AO242*0.66)+(AP242*0.33)</f>
        <v>#DIV/0!</v>
      </c>
    </row>
    <row r="243" customFormat="false" ht="15" hidden="false" customHeight="false" outlineLevel="0" collapsed="false">
      <c r="A243" s="0" t="n">
        <v>243</v>
      </c>
      <c r="H243" s="226"/>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207" t="e">
        <f aca="false">COUNTIF($D243:$AL243,$AU$1)/$AV$1</f>
        <v>#DIV/0!</v>
      </c>
      <c r="AO243" s="207" t="e">
        <f aca="false">COUNTIF($D243:$AL243,$AU$2)/$AV$1</f>
        <v>#DIV/0!</v>
      </c>
      <c r="AP243" s="207" t="e">
        <f aca="false">COUNTIF($D243:$AL243,$AU$3)/$AV$1</f>
        <v>#DIV/0!</v>
      </c>
      <c r="AQ243" s="207" t="e">
        <f aca="false">COUNTIF($D243:$AL243,$AU$4)/$AV$1</f>
        <v>#DIV/0!</v>
      </c>
      <c r="AR243" s="207" t="e">
        <f aca="false">COUNTIF(D243:$AL243,"NE")/$AV$1</f>
        <v>#DIV/0!</v>
      </c>
      <c r="AS243" s="207" t="e">
        <f aca="false">AN243+(AO243*0.66)+(AP243*0.33)</f>
        <v>#DIV/0!</v>
      </c>
    </row>
    <row r="244" customFormat="false" ht="15" hidden="false" customHeight="false" outlineLevel="0" collapsed="false">
      <c r="A244" s="0" t="n">
        <v>244</v>
      </c>
      <c r="H244" s="226"/>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207" t="e">
        <f aca="false">COUNTIF($D244:$AL244,$AU$1)/$AV$1</f>
        <v>#DIV/0!</v>
      </c>
      <c r="AO244" s="207" t="e">
        <f aca="false">COUNTIF($D244:$AL244,$AU$2)/$AV$1</f>
        <v>#DIV/0!</v>
      </c>
      <c r="AP244" s="207" t="e">
        <f aca="false">COUNTIF($D244:$AL244,$AU$3)/$AV$1</f>
        <v>#DIV/0!</v>
      </c>
      <c r="AQ244" s="207" t="e">
        <f aca="false">COUNTIF($D244:$AL244,$AU$4)/$AV$1</f>
        <v>#DIV/0!</v>
      </c>
      <c r="AR244" s="207" t="e">
        <f aca="false">COUNTIF(D244:$AL244,"NE")/$AV$1</f>
        <v>#DIV/0!</v>
      </c>
      <c r="AS244" s="207" t="e">
        <f aca="false">AN244+(AO244*0.66)+(AP244*0.33)</f>
        <v>#DIV/0!</v>
      </c>
    </row>
    <row r="245" customFormat="false" ht="15" hidden="false" customHeight="false" outlineLevel="0" collapsed="false">
      <c r="A245" s="0" t="n">
        <v>245</v>
      </c>
      <c r="H245" s="226"/>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207" t="e">
        <f aca="false">COUNTIF($D245:$AL245,$AU$1)/$AV$1</f>
        <v>#DIV/0!</v>
      </c>
      <c r="AO245" s="207" t="e">
        <f aca="false">COUNTIF($D245:$AL245,$AU$2)/$AV$1</f>
        <v>#DIV/0!</v>
      </c>
      <c r="AP245" s="207" t="e">
        <f aca="false">COUNTIF($D245:$AL245,$AU$3)/$AV$1</f>
        <v>#DIV/0!</v>
      </c>
      <c r="AQ245" s="207" t="e">
        <f aca="false">COUNTIF($D245:$AL245,$AU$4)/$AV$1</f>
        <v>#DIV/0!</v>
      </c>
      <c r="AR245" s="207" t="e">
        <f aca="false">COUNTIF(D245:$AL245,"NE")/$AV$1</f>
        <v>#DIV/0!</v>
      </c>
      <c r="AS245" s="207" t="e">
        <f aca="false">AN245+(AO245*0.66)+(AP245*0.33)</f>
        <v>#DIV/0!</v>
      </c>
    </row>
    <row r="246" customFormat="false" ht="15" hidden="false" customHeight="false" outlineLevel="0" collapsed="false">
      <c r="A246" s="0" t="n">
        <v>246</v>
      </c>
      <c r="H246" s="226"/>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207" t="e">
        <f aca="false">COUNTIF($D246:$AL246,$AU$1)/$AV$1</f>
        <v>#DIV/0!</v>
      </c>
      <c r="AO246" s="207" t="e">
        <f aca="false">COUNTIF($D246:$AL246,$AU$2)/$AV$1</f>
        <v>#DIV/0!</v>
      </c>
      <c r="AP246" s="207" t="e">
        <f aca="false">COUNTIF($D246:$AL246,$AU$3)/$AV$1</f>
        <v>#DIV/0!</v>
      </c>
      <c r="AQ246" s="207" t="e">
        <f aca="false">COUNTIF($D246:$AL246,$AU$4)/$AV$1</f>
        <v>#DIV/0!</v>
      </c>
      <c r="AR246" s="207" t="e">
        <f aca="false">COUNTIF(D246:$AL246,"NE")/$AV$1</f>
        <v>#DIV/0!</v>
      </c>
      <c r="AS246" s="207" t="e">
        <f aca="false">AN246+(AO246*0.66)+(AP246*0.33)</f>
        <v>#DIV/0!</v>
      </c>
    </row>
    <row r="247" customFormat="false" ht="15" hidden="false" customHeight="false" outlineLevel="0" collapsed="false">
      <c r="A247" s="0" t="n">
        <v>247</v>
      </c>
      <c r="H247" s="226"/>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207" t="e">
        <f aca="false">COUNTIF($D247:$AL247,$AU$1)/$AV$1</f>
        <v>#DIV/0!</v>
      </c>
      <c r="AO247" s="207" t="e">
        <f aca="false">COUNTIF($D247:$AL247,$AU$2)/$AV$1</f>
        <v>#DIV/0!</v>
      </c>
      <c r="AP247" s="207" t="e">
        <f aca="false">COUNTIF($D247:$AL247,$AU$3)/$AV$1</f>
        <v>#DIV/0!</v>
      </c>
      <c r="AQ247" s="207" t="e">
        <f aca="false">COUNTIF($D247:$AL247,$AU$4)/$AV$1</f>
        <v>#DIV/0!</v>
      </c>
      <c r="AR247" s="207" t="e">
        <f aca="false">COUNTIF(D247:$AL247,"NE")/$AV$1</f>
        <v>#DIV/0!</v>
      </c>
      <c r="AS247" s="207" t="e">
        <f aca="false">AN247+(AO247*0.66)+(AP247*0.33)</f>
        <v>#DIV/0!</v>
      </c>
    </row>
    <row r="248" customFormat="false" ht="15" hidden="false" customHeight="false" outlineLevel="0" collapsed="false">
      <c r="A248" s="0" t="n">
        <v>248</v>
      </c>
      <c r="H248" s="96"/>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07" t="e">
        <f aca="false">COUNTIF($D248:$AL248,$AU$1)/$AV$1</f>
        <v>#DIV/0!</v>
      </c>
      <c r="AO248" s="207" t="e">
        <f aca="false">COUNTIF($D248:$AL248,$AU$2)/$AV$1</f>
        <v>#DIV/0!</v>
      </c>
      <c r="AP248" s="207" t="e">
        <f aca="false">COUNTIF($D248:$AL248,$AU$3)/$AV$1</f>
        <v>#DIV/0!</v>
      </c>
      <c r="AQ248" s="207" t="e">
        <f aca="false">COUNTIF($D248:$AL248,$AU$4)/$AV$1</f>
        <v>#DIV/0!</v>
      </c>
      <c r="AR248" s="207" t="e">
        <f aca="false">COUNTIF(D248:$AL248,"NE")/$AV$1</f>
        <v>#DIV/0!</v>
      </c>
      <c r="AS248" s="207" t="e">
        <f aca="false">AN248+(AO248*0.66)+(AP248*0.33)</f>
        <v>#DIV/0!</v>
      </c>
    </row>
    <row r="249" customFormat="false" ht="15" hidden="false" customHeight="false" outlineLevel="0" collapsed="false">
      <c r="A249" s="0" t="n">
        <v>249</v>
      </c>
      <c r="H249" s="226"/>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207" t="e">
        <f aca="false">COUNTIF($D249:$AL249,$AU$1)/$AV$1</f>
        <v>#DIV/0!</v>
      </c>
      <c r="AO249" s="207" t="e">
        <f aca="false">COUNTIF($D249:$AL249,$AU$2)/$AV$1</f>
        <v>#DIV/0!</v>
      </c>
      <c r="AP249" s="207" t="e">
        <f aca="false">COUNTIF($D249:$AL249,$AU$3)/$AV$1</f>
        <v>#DIV/0!</v>
      </c>
      <c r="AQ249" s="207" t="e">
        <f aca="false">COUNTIF($D249:$AL249,$AU$4)/$AV$1</f>
        <v>#DIV/0!</v>
      </c>
      <c r="AR249" s="207" t="e">
        <f aca="false">COUNTIF(D249:$AL249,"NE")/$AV$1</f>
        <v>#DIV/0!</v>
      </c>
      <c r="AS249" s="207" t="e">
        <f aca="false">AN249+(AO249*0.66)+(AP249*0.33)</f>
        <v>#DIV/0!</v>
      </c>
    </row>
    <row r="250" customFormat="false" ht="15" hidden="false" customHeight="false" outlineLevel="0" collapsed="false">
      <c r="A250" s="0" t="n">
        <v>250</v>
      </c>
      <c r="H250" s="226"/>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207" t="e">
        <f aca="false">COUNTIF($D250:$AL250,$AU$1)/$AV$1</f>
        <v>#DIV/0!</v>
      </c>
      <c r="AO250" s="207" t="e">
        <f aca="false">COUNTIF($D250:$AL250,$AU$2)/$AV$1</f>
        <v>#DIV/0!</v>
      </c>
      <c r="AP250" s="207" t="e">
        <f aca="false">COUNTIF($D250:$AL250,$AU$3)/$AV$1</f>
        <v>#DIV/0!</v>
      </c>
      <c r="AQ250" s="207" t="e">
        <f aca="false">COUNTIF($D250:$AL250,$AU$4)/$AV$1</f>
        <v>#DIV/0!</v>
      </c>
      <c r="AR250" s="207" t="e">
        <f aca="false">COUNTIF(D250:$AL250,"NE")/$AV$1</f>
        <v>#DIV/0!</v>
      </c>
      <c r="AS250" s="207" t="e">
        <f aca="false">AN250+(AO250*0.66)+(AP250*0.33)</f>
        <v>#DIV/0!</v>
      </c>
    </row>
    <row r="251" customFormat="false" ht="15" hidden="false" customHeight="false" outlineLevel="0" collapsed="false">
      <c r="A251" s="0" t="n">
        <v>251</v>
      </c>
      <c r="H251" s="226"/>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207" t="e">
        <f aca="false">COUNTIF($D251:$AL251,$AU$1)/$AV$1</f>
        <v>#DIV/0!</v>
      </c>
      <c r="AO251" s="207" t="e">
        <f aca="false">COUNTIF($D251:$AL251,$AU$2)/$AV$1</f>
        <v>#DIV/0!</v>
      </c>
      <c r="AP251" s="207" t="e">
        <f aca="false">COUNTIF($D251:$AL251,$AU$3)/$AV$1</f>
        <v>#DIV/0!</v>
      </c>
      <c r="AQ251" s="207" t="e">
        <f aca="false">COUNTIF($D251:$AL251,$AU$4)/$AV$1</f>
        <v>#DIV/0!</v>
      </c>
      <c r="AR251" s="207" t="e">
        <f aca="false">COUNTIF(D251:$AL251,"NE")/$AV$1</f>
        <v>#DIV/0!</v>
      </c>
      <c r="AS251" s="207" t="e">
        <f aca="false">AN251+(AO251*0.66)+(AP251*0.33)</f>
        <v>#DIV/0!</v>
      </c>
    </row>
    <row r="252" customFormat="false" ht="15" hidden="false" customHeight="false" outlineLevel="0" collapsed="false">
      <c r="A252" s="0" t="n">
        <v>252</v>
      </c>
      <c r="H252" s="116"/>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07" t="e">
        <f aca="false">COUNTIF($D252:$AL252,$AU$1)/$AV$1</f>
        <v>#DIV/0!</v>
      </c>
      <c r="AO252" s="207" t="e">
        <f aca="false">COUNTIF($D252:$AL252,$AU$2)/$AV$1</f>
        <v>#DIV/0!</v>
      </c>
      <c r="AP252" s="207" t="e">
        <f aca="false">COUNTIF($D252:$AL252,$AU$3)/$AV$1</f>
        <v>#DIV/0!</v>
      </c>
      <c r="AQ252" s="207" t="e">
        <f aca="false">COUNTIF($D252:$AL252,$AU$4)/$AV$1</f>
        <v>#DIV/0!</v>
      </c>
      <c r="AR252" s="207" t="e">
        <f aca="false">COUNTIF(D252:$AL252,"NE")/$AV$1</f>
        <v>#DIV/0!</v>
      </c>
      <c r="AS252" s="207" t="e">
        <f aca="false">AN252+(AO252*0.66)+(AP252*0.33)</f>
        <v>#DIV/0!</v>
      </c>
    </row>
    <row r="253" customFormat="false" ht="15" hidden="false" customHeight="false" outlineLevel="0" collapsed="false">
      <c r="A253" s="0" t="n">
        <v>253</v>
      </c>
      <c r="H253" s="96"/>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07" t="e">
        <f aca="false">COUNTIF($D253:$AL253,$AU$1)/$AV$1</f>
        <v>#DIV/0!</v>
      </c>
      <c r="AO253" s="207" t="e">
        <f aca="false">COUNTIF($D253:$AL253,$AU$2)/$AV$1</f>
        <v>#DIV/0!</v>
      </c>
      <c r="AP253" s="207" t="e">
        <f aca="false">COUNTIF($D253:$AL253,$AU$3)/$AV$1</f>
        <v>#DIV/0!</v>
      </c>
      <c r="AQ253" s="207" t="e">
        <f aca="false">COUNTIF($D253:$AL253,$AU$4)/$AV$1</f>
        <v>#DIV/0!</v>
      </c>
      <c r="AR253" s="207" t="e">
        <f aca="false">COUNTIF(D253:$AL253,"NE")/$AV$1</f>
        <v>#DIV/0!</v>
      </c>
      <c r="AS253" s="207" t="e">
        <f aca="false">AN253+(AO253*0.66)+(AP253*0.33)</f>
        <v>#DIV/0!</v>
      </c>
    </row>
    <row r="254" customFormat="false" ht="15" hidden="false" customHeight="false" outlineLevel="0" collapsed="false">
      <c r="A254" s="0" t="n">
        <v>254</v>
      </c>
      <c r="H254" s="226"/>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207" t="e">
        <f aca="false">COUNTIF($D254:$AL254,$AU$1)/$AV$1</f>
        <v>#DIV/0!</v>
      </c>
      <c r="AO254" s="207" t="e">
        <f aca="false">COUNTIF($D254:$AL254,$AU$2)/$AV$1</f>
        <v>#DIV/0!</v>
      </c>
      <c r="AP254" s="207" t="e">
        <f aca="false">COUNTIF($D254:$AL254,$AU$3)/$AV$1</f>
        <v>#DIV/0!</v>
      </c>
      <c r="AQ254" s="207" t="e">
        <f aca="false">COUNTIF($D254:$AL254,$AU$4)/$AV$1</f>
        <v>#DIV/0!</v>
      </c>
      <c r="AR254" s="207" t="e">
        <f aca="false">COUNTIF(D254:$AL254,"NE")/$AV$1</f>
        <v>#DIV/0!</v>
      </c>
      <c r="AS254" s="207" t="e">
        <f aca="false">AN254+(AO254*0.66)+(AP254*0.33)</f>
        <v>#DIV/0!</v>
      </c>
    </row>
    <row r="255" customFormat="false" ht="15" hidden="false" customHeight="false" outlineLevel="0" collapsed="false">
      <c r="A255" s="0" t="n">
        <v>255</v>
      </c>
      <c r="H255" s="226"/>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207" t="e">
        <f aca="false">COUNTIF($D255:$AL255,$AU$1)/$AV$1</f>
        <v>#DIV/0!</v>
      </c>
      <c r="AO255" s="207" t="e">
        <f aca="false">COUNTIF($D255:$AL255,$AU$2)/$AV$1</f>
        <v>#DIV/0!</v>
      </c>
      <c r="AP255" s="207" t="e">
        <f aca="false">COUNTIF($D255:$AL255,$AU$3)/$AV$1</f>
        <v>#DIV/0!</v>
      </c>
      <c r="AQ255" s="207" t="e">
        <f aca="false">COUNTIF($D255:$AL255,$AU$4)/$AV$1</f>
        <v>#DIV/0!</v>
      </c>
      <c r="AR255" s="207" t="e">
        <f aca="false">COUNTIF(D255:$AL255,"NE")/$AV$1</f>
        <v>#DIV/0!</v>
      </c>
      <c r="AS255" s="207" t="e">
        <f aca="false">AN255+(AO255*0.66)+(AP255*0.33)</f>
        <v>#DIV/0!</v>
      </c>
    </row>
    <row r="256" customFormat="false" ht="15" hidden="false" customHeight="false" outlineLevel="0" collapsed="false">
      <c r="A256" s="0" t="n">
        <v>256</v>
      </c>
      <c r="H256" s="233"/>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07" t="e">
        <f aca="false">COUNTIF($D256:$AL256,$AU$1)/$AV$1</f>
        <v>#DIV/0!</v>
      </c>
      <c r="AO256" s="207" t="e">
        <f aca="false">COUNTIF($D256:$AL256,$AU$2)/$AV$1</f>
        <v>#DIV/0!</v>
      </c>
      <c r="AP256" s="207" t="e">
        <f aca="false">COUNTIF($D256:$AL256,$AU$3)/$AV$1</f>
        <v>#DIV/0!</v>
      </c>
      <c r="AQ256" s="207" t="e">
        <f aca="false">COUNTIF($D256:$AL256,$AU$4)/$AV$1</f>
        <v>#DIV/0!</v>
      </c>
      <c r="AR256" s="207" t="e">
        <f aca="false">COUNTIF(D256:$AL256,"NE")/$AV$1</f>
        <v>#DIV/0!</v>
      </c>
      <c r="AS256" s="207" t="e">
        <f aca="false">AN256+(AO256*0.66)+(AP256*0.33)</f>
        <v>#DIV/0!</v>
      </c>
    </row>
    <row r="257" customFormat="false" ht="15" hidden="false" customHeight="false" outlineLevel="0" collapsed="false">
      <c r="A257" s="0" t="n">
        <v>257</v>
      </c>
      <c r="H257" s="226"/>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207" t="e">
        <f aca="false">COUNTIF($D257:$AL257,$AU$1)/$AV$1</f>
        <v>#DIV/0!</v>
      </c>
      <c r="AO257" s="207" t="e">
        <f aca="false">COUNTIF($D257:$AL257,$AU$2)/$AV$1</f>
        <v>#DIV/0!</v>
      </c>
      <c r="AP257" s="207" t="e">
        <f aca="false">COUNTIF($D257:$AL257,$AU$3)/$AV$1</f>
        <v>#DIV/0!</v>
      </c>
      <c r="AQ257" s="207" t="e">
        <f aca="false">COUNTIF($D257:$AL257,$AU$4)/$AV$1</f>
        <v>#DIV/0!</v>
      </c>
      <c r="AR257" s="207" t="e">
        <f aca="false">COUNTIF(D257:$AL257,"NE")/$AV$1</f>
        <v>#DIV/0!</v>
      </c>
      <c r="AS257" s="207" t="e">
        <f aca="false">AN257+(AO257*0.66)+(AP257*0.33)</f>
        <v>#DIV/0!</v>
      </c>
    </row>
    <row r="258" customFormat="false" ht="15" hidden="false" customHeight="false" outlineLevel="0" collapsed="false">
      <c r="A258" s="0" t="n">
        <v>258</v>
      </c>
      <c r="H258" s="226"/>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207" t="e">
        <f aca="false">COUNTIF($D258:$AL258,$AU$1)/$AV$1</f>
        <v>#DIV/0!</v>
      </c>
      <c r="AO258" s="207" t="e">
        <f aca="false">COUNTIF($D258:$AL258,$AU$2)/$AV$1</f>
        <v>#DIV/0!</v>
      </c>
      <c r="AP258" s="207" t="e">
        <f aca="false">COUNTIF($D258:$AL258,$AU$3)/$AV$1</f>
        <v>#DIV/0!</v>
      </c>
      <c r="AQ258" s="207" t="e">
        <f aca="false">COUNTIF($D258:$AL258,$AU$4)/$AV$1</f>
        <v>#DIV/0!</v>
      </c>
      <c r="AR258" s="207" t="e">
        <f aca="false">COUNTIF(D258:$AL258,"NE")/$AV$1</f>
        <v>#DIV/0!</v>
      </c>
      <c r="AS258" s="207" t="e">
        <f aca="false">AN258+(AO258*0.66)+(AP258*0.33)</f>
        <v>#DIV/0!</v>
      </c>
    </row>
    <row r="259" customFormat="false" ht="15" hidden="false" customHeight="false" outlineLevel="0" collapsed="false">
      <c r="A259" s="0" t="n">
        <v>259</v>
      </c>
      <c r="H259" s="226"/>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207" t="e">
        <f aca="false">COUNTIF($D259:$AL259,$AU$1)/$AV$1</f>
        <v>#DIV/0!</v>
      </c>
      <c r="AO259" s="207" t="e">
        <f aca="false">COUNTIF($D259:$AL259,$AU$2)/$AV$1</f>
        <v>#DIV/0!</v>
      </c>
      <c r="AP259" s="207" t="e">
        <f aca="false">COUNTIF($D259:$AL259,$AU$3)/$AV$1</f>
        <v>#DIV/0!</v>
      </c>
      <c r="AQ259" s="207" t="e">
        <f aca="false">COUNTIF($D259:$AL259,$AU$4)/$AV$1</f>
        <v>#DIV/0!</v>
      </c>
      <c r="AR259" s="207" t="e">
        <f aca="false">COUNTIF(D259:$AL259,"NE")/$AV$1</f>
        <v>#DIV/0!</v>
      </c>
      <c r="AS259" s="207" t="e">
        <f aca="false">AN259+(AO259*0.66)+(AP259*0.33)</f>
        <v>#DIV/0!</v>
      </c>
    </row>
    <row r="260" customFormat="false" ht="15" hidden="false" customHeight="false" outlineLevel="0" collapsed="false">
      <c r="A260" s="0" t="n">
        <v>260</v>
      </c>
      <c r="H260" s="226"/>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207" t="e">
        <f aca="false">COUNTIF($D260:$AL260,$AU$1)/$AV$1</f>
        <v>#DIV/0!</v>
      </c>
      <c r="AO260" s="207" t="e">
        <f aca="false">COUNTIF($D260:$AL260,$AU$2)/$AV$1</f>
        <v>#DIV/0!</v>
      </c>
      <c r="AP260" s="207" t="e">
        <f aca="false">COUNTIF($D260:$AL260,$AU$3)/$AV$1</f>
        <v>#DIV/0!</v>
      </c>
      <c r="AQ260" s="207" t="e">
        <f aca="false">COUNTIF($D260:$AL260,$AU$4)/$AV$1</f>
        <v>#DIV/0!</v>
      </c>
      <c r="AR260" s="207" t="e">
        <f aca="false">COUNTIF(D260:$AL260,"NE")/$AV$1</f>
        <v>#DIV/0!</v>
      </c>
      <c r="AS260" s="207" t="e">
        <f aca="false">AN260+(AO260*0.66)+(AP260*0.33)</f>
        <v>#DIV/0!</v>
      </c>
    </row>
    <row r="261" customFormat="false" ht="15" hidden="false" customHeight="false" outlineLevel="0" collapsed="false">
      <c r="A261" s="0" t="n">
        <v>261</v>
      </c>
      <c r="H261" s="226"/>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207" t="e">
        <f aca="false">COUNTIF($D261:$AL261,$AU$1)/$AV$1</f>
        <v>#DIV/0!</v>
      </c>
      <c r="AO261" s="207" t="e">
        <f aca="false">COUNTIF($D261:$AL261,$AU$2)/$AV$1</f>
        <v>#DIV/0!</v>
      </c>
      <c r="AP261" s="207" t="e">
        <f aca="false">COUNTIF($D261:$AL261,$AU$3)/$AV$1</f>
        <v>#DIV/0!</v>
      </c>
      <c r="AQ261" s="207" t="e">
        <f aca="false">COUNTIF($D261:$AL261,$AU$4)/$AV$1</f>
        <v>#DIV/0!</v>
      </c>
      <c r="AR261" s="207" t="e">
        <f aca="false">COUNTIF(D261:$AL261,"NE")/$AV$1</f>
        <v>#DIV/0!</v>
      </c>
      <c r="AS261" s="207" t="e">
        <f aca="false">AN261+(AO261*0.66)+(AP261*0.33)</f>
        <v>#DIV/0!</v>
      </c>
    </row>
    <row r="262" customFormat="false" ht="15" hidden="false" customHeight="false" outlineLevel="0" collapsed="false">
      <c r="A262" s="0" t="n">
        <v>262</v>
      </c>
      <c r="H262" s="226"/>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207" t="e">
        <f aca="false">COUNTIF($D262:$AL262,$AU$1)/$AV$1</f>
        <v>#DIV/0!</v>
      </c>
      <c r="AO262" s="207" t="e">
        <f aca="false">COUNTIF($D262:$AL262,$AU$2)/$AV$1</f>
        <v>#DIV/0!</v>
      </c>
      <c r="AP262" s="207" t="e">
        <f aca="false">COUNTIF($D262:$AL262,$AU$3)/$AV$1</f>
        <v>#DIV/0!</v>
      </c>
      <c r="AQ262" s="207" t="e">
        <f aca="false">COUNTIF($D262:$AL262,$AU$4)/$AV$1</f>
        <v>#DIV/0!</v>
      </c>
      <c r="AR262" s="207" t="e">
        <f aca="false">COUNTIF(D262:$AL262,"NE")/$AV$1</f>
        <v>#DIV/0!</v>
      </c>
      <c r="AS262" s="207" t="e">
        <f aca="false">AN262+(AO262*0.66)+(AP262*0.33)</f>
        <v>#DIV/0!</v>
      </c>
    </row>
    <row r="263" customFormat="false" ht="15" hidden="false" customHeight="false" outlineLevel="0" collapsed="false">
      <c r="A263" s="0" t="n">
        <v>263</v>
      </c>
      <c r="H263" s="226"/>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207" t="e">
        <f aca="false">COUNTIF($D263:$AL263,$AU$1)/$AV$1</f>
        <v>#DIV/0!</v>
      </c>
      <c r="AO263" s="207" t="e">
        <f aca="false">COUNTIF($D263:$AL263,$AU$2)/$AV$1</f>
        <v>#DIV/0!</v>
      </c>
      <c r="AP263" s="207" t="e">
        <f aca="false">COUNTIF($D263:$AL263,$AU$3)/$AV$1</f>
        <v>#DIV/0!</v>
      </c>
      <c r="AQ263" s="207" t="e">
        <f aca="false">COUNTIF($D263:$AL263,$AU$4)/$AV$1</f>
        <v>#DIV/0!</v>
      </c>
      <c r="AR263" s="207" t="e">
        <f aca="false">COUNTIF(D263:$AL263,"NE")/$AV$1</f>
        <v>#DIV/0!</v>
      </c>
      <c r="AS263" s="207" t="e">
        <f aca="false">AN263+(AO263*0.66)+(AP263*0.33)</f>
        <v>#DIV/0!</v>
      </c>
    </row>
    <row r="264" customFormat="false" ht="15" hidden="false" customHeight="false" outlineLevel="0" collapsed="false">
      <c r="A264" s="0" t="n">
        <v>264</v>
      </c>
      <c r="H264" s="226"/>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207" t="e">
        <f aca="false">COUNTIF($D264:$AL264,$AU$1)/$AV$1</f>
        <v>#DIV/0!</v>
      </c>
      <c r="AO264" s="207" t="e">
        <f aca="false">COUNTIF($D264:$AL264,$AU$2)/$AV$1</f>
        <v>#DIV/0!</v>
      </c>
      <c r="AP264" s="207" t="e">
        <f aca="false">COUNTIF($D264:$AL264,$AU$3)/$AV$1</f>
        <v>#DIV/0!</v>
      </c>
      <c r="AQ264" s="207" t="e">
        <f aca="false">COUNTIF($D264:$AL264,$AU$4)/$AV$1</f>
        <v>#DIV/0!</v>
      </c>
      <c r="AR264" s="207" t="e">
        <f aca="false">COUNTIF(D264:$AL264,"NE")/$AV$1</f>
        <v>#DIV/0!</v>
      </c>
      <c r="AS264" s="207" t="e">
        <f aca="false">AN264+(AO264*0.66)+(AP264*0.33)</f>
        <v>#DIV/0!</v>
      </c>
    </row>
    <row r="265" customFormat="false" ht="15" hidden="false" customHeight="false" outlineLevel="0" collapsed="false">
      <c r="A265" s="0" t="n">
        <v>265</v>
      </c>
      <c r="H265" s="226"/>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207" t="e">
        <f aca="false">COUNTIF($D265:$AL265,$AU$1)/$AV$1</f>
        <v>#DIV/0!</v>
      </c>
      <c r="AO265" s="207" t="e">
        <f aca="false">COUNTIF($D265:$AL265,$AU$2)/$AV$1</f>
        <v>#DIV/0!</v>
      </c>
      <c r="AP265" s="207" t="e">
        <f aca="false">COUNTIF($D265:$AL265,$AU$3)/$AV$1</f>
        <v>#DIV/0!</v>
      </c>
      <c r="AQ265" s="207" t="e">
        <f aca="false">COUNTIF($D265:$AL265,$AU$4)/$AV$1</f>
        <v>#DIV/0!</v>
      </c>
      <c r="AR265" s="207" t="e">
        <f aca="false">COUNTIF(D265:$AL265,"NE")/$AV$1</f>
        <v>#DIV/0!</v>
      </c>
      <c r="AS265" s="207" t="e">
        <f aca="false">AN265+(AO265*0.66)+(AP265*0.33)</f>
        <v>#DIV/0!</v>
      </c>
    </row>
    <row r="266" customFormat="false" ht="15" hidden="false" customHeight="false" outlineLevel="0" collapsed="false">
      <c r="A266" s="0" t="n">
        <v>266</v>
      </c>
      <c r="H266" s="226"/>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207" t="e">
        <f aca="false">COUNTIF($D266:$AL266,$AU$1)/$AV$1</f>
        <v>#DIV/0!</v>
      </c>
      <c r="AO266" s="207" t="e">
        <f aca="false">COUNTIF($D266:$AL266,$AU$2)/$AV$1</f>
        <v>#DIV/0!</v>
      </c>
      <c r="AP266" s="207" t="e">
        <f aca="false">COUNTIF($D266:$AL266,$AU$3)/$AV$1</f>
        <v>#DIV/0!</v>
      </c>
      <c r="AQ266" s="207" t="e">
        <f aca="false">COUNTIF($D266:$AL266,$AU$4)/$AV$1</f>
        <v>#DIV/0!</v>
      </c>
      <c r="AR266" s="207" t="e">
        <f aca="false">COUNTIF(D266:$AL266,"NE")/$AV$1</f>
        <v>#DIV/0!</v>
      </c>
      <c r="AS266" s="207" t="e">
        <f aca="false">AN266+(AO266*0.66)+(AP266*0.33)</f>
        <v>#DIV/0!</v>
      </c>
    </row>
    <row r="267" customFormat="false" ht="15" hidden="false" customHeight="false" outlineLevel="0" collapsed="false">
      <c r="A267" s="0" t="n">
        <v>267</v>
      </c>
      <c r="H267" s="226"/>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207" t="e">
        <f aca="false">COUNTIF($D267:$AL267,$AU$1)/$AV$1</f>
        <v>#DIV/0!</v>
      </c>
      <c r="AO267" s="207" t="e">
        <f aca="false">COUNTIF($D267:$AL267,$AU$2)/$AV$1</f>
        <v>#DIV/0!</v>
      </c>
      <c r="AP267" s="207" t="e">
        <f aca="false">COUNTIF($D267:$AL267,$AU$3)/$AV$1</f>
        <v>#DIV/0!</v>
      </c>
      <c r="AQ267" s="207" t="e">
        <f aca="false">COUNTIF($D267:$AL267,$AU$4)/$AV$1</f>
        <v>#DIV/0!</v>
      </c>
      <c r="AR267" s="207" t="e">
        <f aca="false">COUNTIF(D267:$AL267,"NE")/$AV$1</f>
        <v>#DIV/0!</v>
      </c>
      <c r="AS267" s="207" t="e">
        <f aca="false">AN267+(AO267*0.66)+(AP267*0.33)</f>
        <v>#DIV/0!</v>
      </c>
    </row>
    <row r="268" customFormat="false" ht="15" hidden="false" customHeight="false" outlineLevel="0" collapsed="false">
      <c r="A268" s="0" t="n">
        <v>268</v>
      </c>
      <c r="H268" s="96"/>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07" t="e">
        <f aca="false">COUNTIF($D268:$AL268,$AU$1)/$AV$1</f>
        <v>#DIV/0!</v>
      </c>
      <c r="AO268" s="207" t="e">
        <f aca="false">COUNTIF($D268:$AL268,$AU$2)/$AV$1</f>
        <v>#DIV/0!</v>
      </c>
      <c r="AP268" s="207" t="e">
        <f aca="false">COUNTIF($D268:$AL268,$AU$3)/$AV$1</f>
        <v>#DIV/0!</v>
      </c>
      <c r="AQ268" s="207" t="e">
        <f aca="false">COUNTIF($D268:$AL268,$AU$4)/$AV$1</f>
        <v>#DIV/0!</v>
      </c>
      <c r="AR268" s="207" t="e">
        <f aca="false">COUNTIF(D268:$AL268,"NE")/$AV$1</f>
        <v>#DIV/0!</v>
      </c>
      <c r="AS268" s="207" t="e">
        <f aca="false">AN268+(AO268*0.66)+(AP268*0.33)</f>
        <v>#DIV/0!</v>
      </c>
    </row>
    <row r="269" customFormat="false" ht="15" hidden="false" customHeight="false" outlineLevel="0" collapsed="false">
      <c r="A269" s="0" t="n">
        <v>269</v>
      </c>
      <c r="H269" s="226"/>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207" t="e">
        <f aca="false">COUNTIF($D269:$AL269,$AU$1)/$AV$1</f>
        <v>#DIV/0!</v>
      </c>
      <c r="AO269" s="207" t="e">
        <f aca="false">COUNTIF($D269:$AL269,$AU$2)/$AV$1</f>
        <v>#DIV/0!</v>
      </c>
      <c r="AP269" s="207" t="e">
        <f aca="false">COUNTIF($D269:$AL269,$AU$3)/$AV$1</f>
        <v>#DIV/0!</v>
      </c>
      <c r="AQ269" s="207" t="e">
        <f aca="false">COUNTIF($D269:$AL269,$AU$4)/$AV$1</f>
        <v>#DIV/0!</v>
      </c>
      <c r="AR269" s="207" t="e">
        <f aca="false">COUNTIF(D269:$AL269,"NE")/$AV$1</f>
        <v>#DIV/0!</v>
      </c>
      <c r="AS269" s="207" t="e">
        <f aca="false">AN269+(AO269*0.66)+(AP269*0.33)</f>
        <v>#DIV/0!</v>
      </c>
    </row>
    <row r="270" customFormat="false" ht="15" hidden="false" customHeight="false" outlineLevel="0" collapsed="false">
      <c r="A270" s="0" t="n">
        <v>270</v>
      </c>
      <c r="H270" s="226"/>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207" t="e">
        <f aca="false">COUNTIF($D270:$AL270,$AU$1)/$AV$1</f>
        <v>#DIV/0!</v>
      </c>
      <c r="AO270" s="207" t="e">
        <f aca="false">COUNTIF($D270:$AL270,$AU$2)/$AV$1</f>
        <v>#DIV/0!</v>
      </c>
      <c r="AP270" s="207" t="e">
        <f aca="false">COUNTIF($D270:$AL270,$AU$3)/$AV$1</f>
        <v>#DIV/0!</v>
      </c>
      <c r="AQ270" s="207" t="e">
        <f aca="false">COUNTIF($D270:$AL270,$AU$4)/$AV$1</f>
        <v>#DIV/0!</v>
      </c>
      <c r="AR270" s="207" t="e">
        <f aca="false">COUNTIF(D270:$AL270,"NE")/$AV$1</f>
        <v>#DIV/0!</v>
      </c>
      <c r="AS270" s="207" t="e">
        <f aca="false">AN270+(AO270*0.66)+(AP270*0.33)</f>
        <v>#DIV/0!</v>
      </c>
    </row>
    <row r="271" customFormat="false" ht="15" hidden="false" customHeight="false" outlineLevel="0" collapsed="false">
      <c r="A271" s="0" t="n">
        <v>271</v>
      </c>
      <c r="H271" s="226"/>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207" t="e">
        <f aca="false">COUNTIF($D271:$AL271,$AU$1)/$AV$1</f>
        <v>#DIV/0!</v>
      </c>
      <c r="AO271" s="207" t="e">
        <f aca="false">COUNTIF($D271:$AL271,$AU$2)/$AV$1</f>
        <v>#DIV/0!</v>
      </c>
      <c r="AP271" s="207" t="e">
        <f aca="false">COUNTIF($D271:$AL271,$AU$3)/$AV$1</f>
        <v>#DIV/0!</v>
      </c>
      <c r="AQ271" s="207" t="e">
        <f aca="false">COUNTIF($D271:$AL271,$AU$4)/$AV$1</f>
        <v>#DIV/0!</v>
      </c>
      <c r="AR271" s="207" t="e">
        <f aca="false">COUNTIF(D271:$AL271,"NE")/$AV$1</f>
        <v>#DIV/0!</v>
      </c>
      <c r="AS271" s="207" t="e">
        <f aca="false">AN271+(AO271*0.66)+(AP271*0.33)</f>
        <v>#DIV/0!</v>
      </c>
    </row>
    <row r="272" customFormat="false" ht="15" hidden="false" customHeight="false" outlineLevel="0" collapsed="false">
      <c r="A272" s="0" t="n">
        <v>272</v>
      </c>
      <c r="H272" s="226"/>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207" t="e">
        <f aca="false">COUNTIF($D272:$AL272,$AU$1)/$AV$1</f>
        <v>#DIV/0!</v>
      </c>
      <c r="AO272" s="207" t="e">
        <f aca="false">COUNTIF($D272:$AL272,$AU$2)/$AV$1</f>
        <v>#DIV/0!</v>
      </c>
      <c r="AP272" s="207" t="e">
        <f aca="false">COUNTIF($D272:$AL272,$AU$3)/$AV$1</f>
        <v>#DIV/0!</v>
      </c>
      <c r="AQ272" s="207" t="e">
        <f aca="false">COUNTIF($D272:$AL272,$AU$4)/$AV$1</f>
        <v>#DIV/0!</v>
      </c>
      <c r="AR272" s="207" t="e">
        <f aca="false">COUNTIF(D272:$AL272,"NE")/$AV$1</f>
        <v>#DIV/0!</v>
      </c>
      <c r="AS272" s="207" t="e">
        <f aca="false">AN272+(AO272*0.66)+(AP272*0.33)</f>
        <v>#DIV/0!</v>
      </c>
    </row>
    <row r="273" customFormat="false" ht="15" hidden="false" customHeight="false" outlineLevel="0" collapsed="false">
      <c r="A273" s="0" t="n">
        <v>273</v>
      </c>
      <c r="H273" s="226"/>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207" t="e">
        <f aca="false">COUNTIF($D273:$AL273,$AU$1)/$AV$1</f>
        <v>#DIV/0!</v>
      </c>
      <c r="AO273" s="207" t="e">
        <f aca="false">COUNTIF($D273:$AL273,$AU$2)/$AV$1</f>
        <v>#DIV/0!</v>
      </c>
      <c r="AP273" s="207" t="e">
        <f aca="false">COUNTIF($D273:$AL273,$AU$3)/$AV$1</f>
        <v>#DIV/0!</v>
      </c>
      <c r="AQ273" s="207" t="e">
        <f aca="false">COUNTIF($D273:$AL273,$AU$4)/$AV$1</f>
        <v>#DIV/0!</v>
      </c>
      <c r="AR273" s="207" t="e">
        <f aca="false">COUNTIF(D273:$AL273,"NE")/$AV$1</f>
        <v>#DIV/0!</v>
      </c>
      <c r="AS273" s="207" t="e">
        <f aca="false">AN273+(AO273*0.66)+(AP273*0.33)</f>
        <v>#DIV/0!</v>
      </c>
    </row>
    <row r="274" customFormat="false" ht="15" hidden="false" customHeight="false" outlineLevel="0" collapsed="false">
      <c r="A274" s="0" t="n">
        <v>274</v>
      </c>
      <c r="H274" s="226"/>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207" t="e">
        <f aca="false">COUNTIF($D274:$AL274,$AU$1)/$AV$1</f>
        <v>#DIV/0!</v>
      </c>
      <c r="AO274" s="207" t="e">
        <f aca="false">COUNTIF($D274:$AL274,$AU$2)/$AV$1</f>
        <v>#DIV/0!</v>
      </c>
      <c r="AP274" s="207" t="e">
        <f aca="false">COUNTIF($D274:$AL274,$AU$3)/$AV$1</f>
        <v>#DIV/0!</v>
      </c>
      <c r="AQ274" s="207" t="e">
        <f aca="false">COUNTIF($D274:$AL274,$AU$4)/$AV$1</f>
        <v>#DIV/0!</v>
      </c>
      <c r="AR274" s="207" t="e">
        <f aca="false">COUNTIF(D274:$AL274,"NE")/$AV$1</f>
        <v>#DIV/0!</v>
      </c>
      <c r="AS274" s="207" t="e">
        <f aca="false">AN274+(AO274*0.66)+(AP274*0.33)</f>
        <v>#DIV/0!</v>
      </c>
    </row>
    <row r="275" customFormat="false" ht="15" hidden="false" customHeight="false" outlineLevel="0" collapsed="false">
      <c r="A275" s="0" t="n">
        <v>275</v>
      </c>
      <c r="H275" s="96"/>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07" t="e">
        <f aca="false">COUNTIF($D275:$AL275,$AU$1)/$AV$1</f>
        <v>#DIV/0!</v>
      </c>
      <c r="AO275" s="207" t="e">
        <f aca="false">COUNTIF($D275:$AL275,$AU$2)/$AV$1</f>
        <v>#DIV/0!</v>
      </c>
      <c r="AP275" s="207" t="e">
        <f aca="false">COUNTIF($D275:$AL275,$AU$3)/$AV$1</f>
        <v>#DIV/0!</v>
      </c>
      <c r="AQ275" s="207" t="e">
        <f aca="false">COUNTIF($D275:$AL275,$AU$4)/$AV$1</f>
        <v>#DIV/0!</v>
      </c>
      <c r="AR275" s="207" t="e">
        <f aca="false">COUNTIF(D275:$AL275,"NE")/$AV$1</f>
        <v>#DIV/0!</v>
      </c>
      <c r="AS275" s="207" t="e">
        <f aca="false">AN275+(AO275*0.66)+(AP275*0.33)</f>
        <v>#DIV/0!</v>
      </c>
    </row>
    <row r="276" customFormat="false" ht="15" hidden="false" customHeight="false" outlineLevel="0" collapsed="false">
      <c r="A276" s="0" t="n">
        <v>276</v>
      </c>
      <c r="H276" s="226"/>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207" t="e">
        <f aca="false">COUNTIF($D276:$AL276,$AU$1)/$AV$1</f>
        <v>#DIV/0!</v>
      </c>
      <c r="AO276" s="207" t="e">
        <f aca="false">COUNTIF($D276:$AL276,$AU$2)/$AV$1</f>
        <v>#DIV/0!</v>
      </c>
      <c r="AP276" s="207" t="e">
        <f aca="false">COUNTIF($D276:$AL276,$AU$3)/$AV$1</f>
        <v>#DIV/0!</v>
      </c>
      <c r="AQ276" s="207" t="e">
        <f aca="false">COUNTIF($D276:$AL276,$AU$4)/$AV$1</f>
        <v>#DIV/0!</v>
      </c>
      <c r="AR276" s="207" t="e">
        <f aca="false">COUNTIF(D276:$AL276,"NE")/$AV$1</f>
        <v>#DIV/0!</v>
      </c>
      <c r="AS276" s="207" t="e">
        <f aca="false">AN276+(AO276*0.66)+(AP276*0.33)</f>
        <v>#DIV/0!</v>
      </c>
    </row>
    <row r="277" customFormat="false" ht="15" hidden="false" customHeight="false" outlineLevel="0" collapsed="false">
      <c r="A277" s="0" t="n">
        <v>277</v>
      </c>
      <c r="H277" s="226"/>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207" t="e">
        <f aca="false">COUNTIF($D277:$AL277,$AU$1)/$AV$1</f>
        <v>#DIV/0!</v>
      </c>
      <c r="AO277" s="207" t="e">
        <f aca="false">COUNTIF($D277:$AL277,$AU$2)/$AV$1</f>
        <v>#DIV/0!</v>
      </c>
      <c r="AP277" s="207" t="e">
        <f aca="false">COUNTIF($D277:$AL277,$AU$3)/$AV$1</f>
        <v>#DIV/0!</v>
      </c>
      <c r="AQ277" s="207" t="e">
        <f aca="false">COUNTIF($D277:$AL277,$AU$4)/$AV$1</f>
        <v>#DIV/0!</v>
      </c>
      <c r="AR277" s="207" t="e">
        <f aca="false">COUNTIF(D277:$AL277,"NE")/$AV$1</f>
        <v>#DIV/0!</v>
      </c>
      <c r="AS277" s="207" t="e">
        <f aca="false">AN277+(AO277*0.66)+(AP277*0.33)</f>
        <v>#DIV/0!</v>
      </c>
    </row>
    <row r="278" customFormat="false" ht="15" hidden="false" customHeight="false" outlineLevel="0" collapsed="false">
      <c r="A278" s="0" t="n">
        <v>278</v>
      </c>
      <c r="H278" s="226"/>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207" t="e">
        <f aca="false">COUNTIF($D278:$AL278,$AU$1)/$AV$1</f>
        <v>#DIV/0!</v>
      </c>
      <c r="AO278" s="207" t="e">
        <f aca="false">COUNTIF($D278:$AL278,$AU$2)/$AV$1</f>
        <v>#DIV/0!</v>
      </c>
      <c r="AP278" s="207" t="e">
        <f aca="false">COUNTIF($D278:$AL278,$AU$3)/$AV$1</f>
        <v>#DIV/0!</v>
      </c>
      <c r="AQ278" s="207" t="e">
        <f aca="false">COUNTIF($D278:$AL278,$AU$4)/$AV$1</f>
        <v>#DIV/0!</v>
      </c>
      <c r="AR278" s="207" t="e">
        <f aca="false">COUNTIF(D278:$AL278,"NE")/$AV$1</f>
        <v>#DIV/0!</v>
      </c>
      <c r="AS278" s="207" t="e">
        <f aca="false">AN278+(AO278*0.66)+(AP278*0.33)</f>
        <v>#DIV/0!</v>
      </c>
    </row>
    <row r="279" customFormat="false" ht="15" hidden="false" customHeight="false" outlineLevel="0" collapsed="false">
      <c r="A279" s="0" t="n">
        <v>279</v>
      </c>
      <c r="H279" s="226"/>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207" t="e">
        <f aca="false">COUNTIF($D279:$AL279,$AU$1)/$AV$1</f>
        <v>#DIV/0!</v>
      </c>
      <c r="AO279" s="207" t="e">
        <f aca="false">COUNTIF($D279:$AL279,$AU$2)/$AV$1</f>
        <v>#DIV/0!</v>
      </c>
      <c r="AP279" s="207" t="e">
        <f aca="false">COUNTIF($D279:$AL279,$AU$3)/$AV$1</f>
        <v>#DIV/0!</v>
      </c>
      <c r="AQ279" s="207" t="e">
        <f aca="false">COUNTIF($D279:$AL279,$AU$4)/$AV$1</f>
        <v>#DIV/0!</v>
      </c>
      <c r="AR279" s="207" t="e">
        <f aca="false">COUNTIF(D279:$AL279,"NE")/$AV$1</f>
        <v>#DIV/0!</v>
      </c>
      <c r="AS279" s="207" t="e">
        <f aca="false">AN279+(AO279*0.66)+(AP279*0.33)</f>
        <v>#DIV/0!</v>
      </c>
    </row>
    <row r="280" customFormat="false" ht="15" hidden="false" customHeight="false" outlineLevel="0" collapsed="false">
      <c r="A280" s="0" t="n">
        <v>280</v>
      </c>
      <c r="H280" s="226"/>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207" t="e">
        <f aca="false">COUNTIF($D280:$AL280,$AU$1)/$AV$1</f>
        <v>#DIV/0!</v>
      </c>
      <c r="AO280" s="207" t="e">
        <f aca="false">COUNTIF($D280:$AL280,$AU$2)/$AV$1</f>
        <v>#DIV/0!</v>
      </c>
      <c r="AP280" s="207" t="e">
        <f aca="false">COUNTIF($D280:$AL280,$AU$3)/$AV$1</f>
        <v>#DIV/0!</v>
      </c>
      <c r="AQ280" s="207" t="e">
        <f aca="false">COUNTIF($D280:$AL280,$AU$4)/$AV$1</f>
        <v>#DIV/0!</v>
      </c>
      <c r="AR280" s="207" t="e">
        <f aca="false">COUNTIF(D280:$AL280,"NE")/$AV$1</f>
        <v>#DIV/0!</v>
      </c>
      <c r="AS280" s="207" t="e">
        <f aca="false">AN280+(AO280*0.66)+(AP280*0.33)</f>
        <v>#DIV/0!</v>
      </c>
    </row>
    <row r="281" customFormat="false" ht="15" hidden="false" customHeight="false" outlineLevel="0" collapsed="false">
      <c r="A281" s="0" t="n">
        <v>281</v>
      </c>
      <c r="H281" s="96"/>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07" t="e">
        <f aca="false">COUNTIF($D281:$AL281,$AU$1)/$AV$1</f>
        <v>#DIV/0!</v>
      </c>
      <c r="AO281" s="207" t="e">
        <f aca="false">COUNTIF($D281:$AL281,$AU$2)/$AV$1</f>
        <v>#DIV/0!</v>
      </c>
      <c r="AP281" s="207" t="e">
        <f aca="false">COUNTIF($D281:$AL281,$AU$3)/$AV$1</f>
        <v>#DIV/0!</v>
      </c>
      <c r="AQ281" s="207" t="e">
        <f aca="false">COUNTIF($D281:$AL281,$AU$4)/$AV$1</f>
        <v>#DIV/0!</v>
      </c>
      <c r="AR281" s="207" t="e">
        <f aca="false">COUNTIF(D281:$AL281,"NE")/$AV$1</f>
        <v>#DIV/0!</v>
      </c>
      <c r="AS281" s="207" t="e">
        <f aca="false">AN281+(AO281*0.66)+(AP281*0.33)</f>
        <v>#DIV/0!</v>
      </c>
    </row>
    <row r="282" customFormat="false" ht="15" hidden="false" customHeight="false" outlineLevel="0" collapsed="false">
      <c r="A282" s="0" t="n">
        <v>282</v>
      </c>
      <c r="H282" s="226"/>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207" t="e">
        <f aca="false">COUNTIF($D282:$AL282,$AU$1)/$AV$1</f>
        <v>#DIV/0!</v>
      </c>
      <c r="AO282" s="207" t="e">
        <f aca="false">COUNTIF($D282:$AL282,$AU$2)/$AV$1</f>
        <v>#DIV/0!</v>
      </c>
      <c r="AP282" s="207" t="e">
        <f aca="false">COUNTIF($D282:$AL282,$AU$3)/$AV$1</f>
        <v>#DIV/0!</v>
      </c>
      <c r="AQ282" s="207" t="e">
        <f aca="false">COUNTIF($D282:$AL282,$AU$4)/$AV$1</f>
        <v>#DIV/0!</v>
      </c>
      <c r="AR282" s="207" t="e">
        <f aca="false">COUNTIF(D282:$AL282,"NE")/$AV$1</f>
        <v>#DIV/0!</v>
      </c>
      <c r="AS282" s="207" t="e">
        <f aca="false">AN282+(AO282*0.66)+(AP282*0.33)</f>
        <v>#DIV/0!</v>
      </c>
    </row>
    <row r="283" customFormat="false" ht="15" hidden="false" customHeight="false" outlineLevel="0" collapsed="false">
      <c r="A283" s="0" t="n">
        <v>283</v>
      </c>
      <c r="H283" s="226"/>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207" t="e">
        <f aca="false">COUNTIF($D283:$AL283,$AU$1)/$AV$1</f>
        <v>#DIV/0!</v>
      </c>
      <c r="AO283" s="207" t="e">
        <f aca="false">COUNTIF($D283:$AL283,$AU$2)/$AV$1</f>
        <v>#DIV/0!</v>
      </c>
      <c r="AP283" s="207" t="e">
        <f aca="false">COUNTIF($D283:$AL283,$AU$3)/$AV$1</f>
        <v>#DIV/0!</v>
      </c>
      <c r="AQ283" s="207" t="e">
        <f aca="false">COUNTIF($D283:$AL283,$AU$4)/$AV$1</f>
        <v>#DIV/0!</v>
      </c>
      <c r="AR283" s="207" t="e">
        <f aca="false">COUNTIF(D283:$AL283,"NE")/$AV$1</f>
        <v>#DIV/0!</v>
      </c>
      <c r="AS283" s="207" t="e">
        <f aca="false">AN283+(AO283*0.66)+(AP283*0.33)</f>
        <v>#DIV/0!</v>
      </c>
    </row>
    <row r="284" customFormat="false" ht="15" hidden="false" customHeight="false" outlineLevel="0" collapsed="false">
      <c r="A284" s="0" t="n">
        <v>284</v>
      </c>
      <c r="H284" s="226"/>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207" t="e">
        <f aca="false">COUNTIF($D284:$AL284,$AU$1)/$AV$1</f>
        <v>#DIV/0!</v>
      </c>
      <c r="AO284" s="207" t="e">
        <f aca="false">COUNTIF($D284:$AL284,$AU$2)/$AV$1</f>
        <v>#DIV/0!</v>
      </c>
      <c r="AP284" s="207" t="e">
        <f aca="false">COUNTIF($D284:$AL284,$AU$3)/$AV$1</f>
        <v>#DIV/0!</v>
      </c>
      <c r="AQ284" s="207" t="e">
        <f aca="false">COUNTIF($D284:$AL284,$AU$4)/$AV$1</f>
        <v>#DIV/0!</v>
      </c>
      <c r="AR284" s="207" t="e">
        <f aca="false">COUNTIF(D284:$AL284,"NE")/$AV$1</f>
        <v>#DIV/0!</v>
      </c>
      <c r="AS284" s="207" t="e">
        <f aca="false">AN284+(AO284*0.66)+(AP284*0.33)</f>
        <v>#DIV/0!</v>
      </c>
    </row>
    <row r="285" customFormat="false" ht="15" hidden="false" customHeight="false" outlineLevel="0" collapsed="false">
      <c r="A285" s="0" t="n">
        <v>285</v>
      </c>
      <c r="H285" s="233"/>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07" t="e">
        <f aca="false">COUNTIF($D285:$AL285,$AU$1)/$AV$1</f>
        <v>#DIV/0!</v>
      </c>
      <c r="AO285" s="207" t="e">
        <f aca="false">COUNTIF($D285:$AL285,$AU$2)/$AV$1</f>
        <v>#DIV/0!</v>
      </c>
      <c r="AP285" s="207" t="e">
        <f aca="false">COUNTIF($D285:$AL285,$AU$3)/$AV$1</f>
        <v>#DIV/0!</v>
      </c>
      <c r="AQ285" s="207" t="e">
        <f aca="false">COUNTIF($D285:$AL285,$AU$4)/$AV$1</f>
        <v>#DIV/0!</v>
      </c>
      <c r="AR285" s="207" t="e">
        <f aca="false">COUNTIF(D285:$AL285,"NE")/$AV$1</f>
        <v>#DIV/0!</v>
      </c>
      <c r="AS285" s="207" t="e">
        <f aca="false">AN285+(AO285*0.66)+(AP285*0.33)</f>
        <v>#DIV/0!</v>
      </c>
    </row>
    <row r="286" customFormat="false" ht="15" hidden="false" customHeight="false" outlineLevel="0" collapsed="false">
      <c r="A286" s="0" t="n">
        <v>286</v>
      </c>
      <c r="H286" s="226"/>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207" t="e">
        <f aca="false">COUNTIF($D286:$AL286,$AU$1)/$AV$1</f>
        <v>#DIV/0!</v>
      </c>
      <c r="AO286" s="207" t="e">
        <f aca="false">COUNTIF($D286:$AL286,$AU$2)/$AV$1</f>
        <v>#DIV/0!</v>
      </c>
      <c r="AP286" s="207" t="e">
        <f aca="false">COUNTIF($D286:$AL286,$AU$3)/$AV$1</f>
        <v>#DIV/0!</v>
      </c>
      <c r="AQ286" s="207" t="e">
        <f aca="false">COUNTIF($D286:$AL286,$AU$4)/$AV$1</f>
        <v>#DIV/0!</v>
      </c>
      <c r="AR286" s="207" t="e">
        <f aca="false">COUNTIF(D286:$AL286,"NE")/$AV$1</f>
        <v>#DIV/0!</v>
      </c>
      <c r="AS286" s="207" t="e">
        <f aca="false">AN286+(AO286*0.66)+(AP286*0.33)</f>
        <v>#DIV/0!</v>
      </c>
    </row>
    <row r="287" customFormat="false" ht="15" hidden="false" customHeight="false" outlineLevel="0" collapsed="false">
      <c r="A287" s="0" t="n">
        <v>287</v>
      </c>
      <c r="H287" s="226"/>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207" t="e">
        <f aca="false">COUNTIF($D287:$AL287,$AU$1)/$AV$1</f>
        <v>#DIV/0!</v>
      </c>
      <c r="AO287" s="207" t="e">
        <f aca="false">COUNTIF($D287:$AL287,$AU$2)/$AV$1</f>
        <v>#DIV/0!</v>
      </c>
      <c r="AP287" s="207" t="e">
        <f aca="false">COUNTIF($D287:$AL287,$AU$3)/$AV$1</f>
        <v>#DIV/0!</v>
      </c>
      <c r="AQ287" s="207" t="e">
        <f aca="false">COUNTIF($D287:$AL287,$AU$4)/$AV$1</f>
        <v>#DIV/0!</v>
      </c>
      <c r="AR287" s="207" t="e">
        <f aca="false">COUNTIF(D287:$AL287,"NE")/$AV$1</f>
        <v>#DIV/0!</v>
      </c>
      <c r="AS287" s="207" t="e">
        <f aca="false">AN287+(AO287*0.66)+(AP287*0.33)</f>
        <v>#DIV/0!</v>
      </c>
    </row>
    <row r="288" customFormat="false" ht="15" hidden="false" customHeight="false" outlineLevel="0" collapsed="false">
      <c r="A288" s="0" t="n">
        <v>288</v>
      </c>
      <c r="H288" s="226"/>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207" t="e">
        <f aca="false">COUNTIF($D288:$AL288,$AU$1)/$AV$1</f>
        <v>#DIV/0!</v>
      </c>
      <c r="AO288" s="207" t="e">
        <f aca="false">COUNTIF($D288:$AL288,$AU$2)/$AV$1</f>
        <v>#DIV/0!</v>
      </c>
      <c r="AP288" s="207" t="e">
        <f aca="false">COUNTIF($D288:$AL288,$AU$3)/$AV$1</f>
        <v>#DIV/0!</v>
      </c>
      <c r="AQ288" s="207" t="e">
        <f aca="false">COUNTIF($D288:$AL288,$AU$4)/$AV$1</f>
        <v>#DIV/0!</v>
      </c>
      <c r="AR288" s="207" t="e">
        <f aca="false">COUNTIF(D288:$AL288,"NE")/$AV$1</f>
        <v>#DIV/0!</v>
      </c>
      <c r="AS288" s="207" t="e">
        <f aca="false">AN288+(AO288*0.66)+(AP288*0.33)</f>
        <v>#DIV/0!</v>
      </c>
    </row>
    <row r="289" customFormat="false" ht="15" hidden="false" customHeight="false" outlineLevel="0" collapsed="false">
      <c r="A289" s="0" t="n">
        <v>289</v>
      </c>
      <c r="H289" s="226"/>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207" t="e">
        <f aca="false">COUNTIF($D289:$AL289,$AU$1)/$AV$1</f>
        <v>#DIV/0!</v>
      </c>
      <c r="AO289" s="207" t="e">
        <f aca="false">COUNTIF($D289:$AL289,$AU$2)/$AV$1</f>
        <v>#DIV/0!</v>
      </c>
      <c r="AP289" s="207" t="e">
        <f aca="false">COUNTIF($D289:$AL289,$AU$3)/$AV$1</f>
        <v>#DIV/0!</v>
      </c>
      <c r="AQ289" s="207" t="e">
        <f aca="false">COUNTIF($D289:$AL289,$AU$4)/$AV$1</f>
        <v>#DIV/0!</v>
      </c>
      <c r="AR289" s="207" t="e">
        <f aca="false">COUNTIF(D289:$AL289,"NE")/$AV$1</f>
        <v>#DIV/0!</v>
      </c>
      <c r="AS289" s="207" t="e">
        <f aca="false">AN289+(AO289*0.66)+(AP289*0.33)</f>
        <v>#DIV/0!</v>
      </c>
    </row>
    <row r="290" customFormat="false" ht="15" hidden="false" customHeight="false" outlineLevel="0" collapsed="false">
      <c r="A290" s="0" t="n">
        <v>290</v>
      </c>
      <c r="H290" s="226"/>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207" t="e">
        <f aca="false">COUNTIF($D290:$AL290,$AU$1)/$AV$1</f>
        <v>#DIV/0!</v>
      </c>
      <c r="AO290" s="207" t="e">
        <f aca="false">COUNTIF($D290:$AL290,$AU$2)/$AV$1</f>
        <v>#DIV/0!</v>
      </c>
      <c r="AP290" s="207" t="e">
        <f aca="false">COUNTIF($D290:$AL290,$AU$3)/$AV$1</f>
        <v>#DIV/0!</v>
      </c>
      <c r="AQ290" s="207" t="e">
        <f aca="false">COUNTIF($D290:$AL290,$AU$4)/$AV$1</f>
        <v>#DIV/0!</v>
      </c>
      <c r="AR290" s="207" t="e">
        <f aca="false">COUNTIF(D290:$AL290,"NE")/$AV$1</f>
        <v>#DIV/0!</v>
      </c>
      <c r="AS290" s="207" t="e">
        <f aca="false">AN290+(AO290*0.66)+(AP290*0.33)</f>
        <v>#DIV/0!</v>
      </c>
    </row>
    <row r="291" customFormat="false" ht="15" hidden="false" customHeight="false" outlineLevel="0" collapsed="false">
      <c r="A291" s="0" t="n">
        <v>291</v>
      </c>
      <c r="H291" s="226"/>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207" t="e">
        <f aca="false">COUNTIF($D291:$AL291,$AU$1)/$AV$1</f>
        <v>#DIV/0!</v>
      </c>
      <c r="AO291" s="207" t="e">
        <f aca="false">COUNTIF($D291:$AL291,$AU$2)/$AV$1</f>
        <v>#DIV/0!</v>
      </c>
      <c r="AP291" s="207" t="e">
        <f aca="false">COUNTIF($D291:$AL291,$AU$3)/$AV$1</f>
        <v>#DIV/0!</v>
      </c>
      <c r="AQ291" s="207" t="e">
        <f aca="false">COUNTIF($D291:$AL291,$AU$4)/$AV$1</f>
        <v>#DIV/0!</v>
      </c>
      <c r="AR291" s="207" t="e">
        <f aca="false">COUNTIF(D291:$AL291,"NE")/$AV$1</f>
        <v>#DIV/0!</v>
      </c>
      <c r="AS291" s="207" t="e">
        <f aca="false">AN291+(AO291*0.66)+(AP291*0.33)</f>
        <v>#DIV/0!</v>
      </c>
    </row>
    <row r="292" customFormat="false" ht="15" hidden="false" customHeight="false" outlineLevel="0" collapsed="false">
      <c r="A292" s="0" t="n">
        <v>292</v>
      </c>
      <c r="H292" s="226"/>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207" t="e">
        <f aca="false">COUNTIF($D292:$AL292,$AU$1)/$AV$1</f>
        <v>#DIV/0!</v>
      </c>
      <c r="AO292" s="207" t="e">
        <f aca="false">COUNTIF($D292:$AL292,$AU$2)/$AV$1</f>
        <v>#DIV/0!</v>
      </c>
      <c r="AP292" s="207" t="e">
        <f aca="false">COUNTIF($D292:$AL292,$AU$3)/$AV$1</f>
        <v>#DIV/0!</v>
      </c>
      <c r="AQ292" s="207" t="e">
        <f aca="false">COUNTIF($D292:$AL292,$AU$4)/$AV$1</f>
        <v>#DIV/0!</v>
      </c>
      <c r="AR292" s="207" t="e">
        <f aca="false">COUNTIF(D292:$AL292,"NE")/$AV$1</f>
        <v>#DIV/0!</v>
      </c>
      <c r="AS292" s="207" t="e">
        <f aca="false">AN292+(AO292*0.66)+(AP292*0.33)</f>
        <v>#DIV/0!</v>
      </c>
    </row>
    <row r="293" customFormat="false" ht="15" hidden="false" customHeight="false" outlineLevel="0" collapsed="false">
      <c r="A293" s="0" t="n">
        <v>293</v>
      </c>
      <c r="H293" s="226"/>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207" t="e">
        <f aca="false">COUNTIF($D293:$AL293,$AU$1)/$AV$1</f>
        <v>#DIV/0!</v>
      </c>
      <c r="AO293" s="207" t="e">
        <f aca="false">COUNTIF($D293:$AL293,$AU$2)/$AV$1</f>
        <v>#DIV/0!</v>
      </c>
      <c r="AP293" s="207" t="e">
        <f aca="false">COUNTIF($D293:$AL293,$AU$3)/$AV$1</f>
        <v>#DIV/0!</v>
      </c>
      <c r="AQ293" s="207" t="e">
        <f aca="false">COUNTIF($D293:$AL293,$AU$4)/$AV$1</f>
        <v>#DIV/0!</v>
      </c>
      <c r="AR293" s="207" t="e">
        <f aca="false">COUNTIF(D293:$AL293,"NE")/$AV$1</f>
        <v>#DIV/0!</v>
      </c>
      <c r="AS293" s="207" t="e">
        <f aca="false">AN293+(AO293*0.66)+(AP293*0.33)</f>
        <v>#DIV/0!</v>
      </c>
    </row>
    <row r="294" customFormat="false" ht="15" hidden="false" customHeight="false" outlineLevel="0" collapsed="false">
      <c r="A294" s="0" t="n">
        <v>294</v>
      </c>
      <c r="H294" s="226"/>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207" t="e">
        <f aca="false">COUNTIF($D294:$AL294,$AU$1)/$AV$1</f>
        <v>#DIV/0!</v>
      </c>
      <c r="AO294" s="207" t="e">
        <f aca="false">COUNTIF($D294:$AL294,$AU$2)/$AV$1</f>
        <v>#DIV/0!</v>
      </c>
      <c r="AP294" s="207" t="e">
        <f aca="false">COUNTIF($D294:$AL294,$AU$3)/$AV$1</f>
        <v>#DIV/0!</v>
      </c>
      <c r="AQ294" s="207" t="e">
        <f aca="false">COUNTIF($D294:$AL294,$AU$4)/$AV$1</f>
        <v>#DIV/0!</v>
      </c>
      <c r="AR294" s="207" t="e">
        <f aca="false">COUNTIF(D294:$AL294,"NE")/$AV$1</f>
        <v>#DIV/0!</v>
      </c>
      <c r="AS294" s="207" t="e">
        <f aca="false">AN294+(AO294*0.66)+(AP294*0.33)</f>
        <v>#DIV/0!</v>
      </c>
    </row>
    <row r="295" customFormat="false" ht="15" hidden="false" customHeight="false" outlineLevel="0" collapsed="false">
      <c r="A295" s="0" t="n">
        <v>295</v>
      </c>
      <c r="H295" s="226"/>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207" t="e">
        <f aca="false">COUNTIF($D295:$AL295,$AU$1)/$AV$1</f>
        <v>#DIV/0!</v>
      </c>
      <c r="AO295" s="207" t="e">
        <f aca="false">COUNTIF($D295:$AL295,$AU$2)/$AV$1</f>
        <v>#DIV/0!</v>
      </c>
      <c r="AP295" s="207" t="e">
        <f aca="false">COUNTIF($D295:$AL295,$AU$3)/$AV$1</f>
        <v>#DIV/0!</v>
      </c>
      <c r="AQ295" s="207" t="e">
        <f aca="false">COUNTIF($D295:$AL295,$AU$4)/$AV$1</f>
        <v>#DIV/0!</v>
      </c>
      <c r="AR295" s="207" t="e">
        <f aca="false">COUNTIF(D295:$AL295,"NE")/$AV$1</f>
        <v>#DIV/0!</v>
      </c>
      <c r="AS295" s="207" t="e">
        <f aca="false">AN295+(AO295*0.66)+(AP295*0.33)</f>
        <v>#DIV/0!</v>
      </c>
    </row>
    <row r="296" customFormat="false" ht="15" hidden="false" customHeight="false" outlineLevel="0" collapsed="false">
      <c r="A296" s="0" t="n">
        <v>296</v>
      </c>
      <c r="H296" s="226"/>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207" t="e">
        <f aca="false">COUNTIF($D296:$AL296,$AU$1)/$AV$1</f>
        <v>#DIV/0!</v>
      </c>
      <c r="AO296" s="207" t="e">
        <f aca="false">COUNTIF($D296:$AL296,$AU$2)/$AV$1</f>
        <v>#DIV/0!</v>
      </c>
      <c r="AP296" s="207" t="e">
        <f aca="false">COUNTIF($D296:$AL296,$AU$3)/$AV$1</f>
        <v>#DIV/0!</v>
      </c>
      <c r="AQ296" s="207" t="e">
        <f aca="false">COUNTIF($D296:$AL296,$AU$4)/$AV$1</f>
        <v>#DIV/0!</v>
      </c>
      <c r="AR296" s="207" t="e">
        <f aca="false">COUNTIF(D296:$AL296,"NE")/$AV$1</f>
        <v>#DIV/0!</v>
      </c>
      <c r="AS296" s="207" t="e">
        <f aca="false">AN296+(AO296*0.66)+(AP296*0.33)</f>
        <v>#DIV/0!</v>
      </c>
    </row>
    <row r="297" customFormat="false" ht="15" hidden="false" customHeight="false" outlineLevel="0" collapsed="false">
      <c r="A297" s="0" t="n">
        <v>297</v>
      </c>
      <c r="H297" s="226"/>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207" t="e">
        <f aca="false">COUNTIF($D297:$AL297,$AU$1)/$AV$1</f>
        <v>#DIV/0!</v>
      </c>
      <c r="AO297" s="207" t="e">
        <f aca="false">COUNTIF($D297:$AL297,$AU$2)/$AV$1</f>
        <v>#DIV/0!</v>
      </c>
      <c r="AP297" s="207" t="e">
        <f aca="false">COUNTIF($D297:$AL297,$AU$3)/$AV$1</f>
        <v>#DIV/0!</v>
      </c>
      <c r="AQ297" s="207" t="e">
        <f aca="false">COUNTIF($D297:$AL297,$AU$4)/$AV$1</f>
        <v>#DIV/0!</v>
      </c>
      <c r="AR297" s="207" t="e">
        <f aca="false">COUNTIF(D297:$AL297,"NE")/$AV$1</f>
        <v>#DIV/0!</v>
      </c>
      <c r="AS297" s="207" t="e">
        <f aca="false">AN297+(AO297*0.66)+(AP297*0.33)</f>
        <v>#DIV/0!</v>
      </c>
    </row>
    <row r="298" customFormat="false" ht="15" hidden="false" customHeight="false" outlineLevel="0" collapsed="false">
      <c r="A298" s="0" t="n">
        <v>298</v>
      </c>
      <c r="H298" s="96"/>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07" t="e">
        <f aca="false">COUNTIF($D298:$AL298,$AU$1)/$AV$1</f>
        <v>#DIV/0!</v>
      </c>
      <c r="AO298" s="207" t="e">
        <f aca="false">COUNTIF($D298:$AL298,$AU$2)/$AV$1</f>
        <v>#DIV/0!</v>
      </c>
      <c r="AP298" s="207" t="e">
        <f aca="false">COUNTIF($D298:$AL298,$AU$3)/$AV$1</f>
        <v>#DIV/0!</v>
      </c>
      <c r="AQ298" s="207" t="e">
        <f aca="false">COUNTIF($D298:$AL298,$AU$4)/$AV$1</f>
        <v>#DIV/0!</v>
      </c>
      <c r="AR298" s="207" t="e">
        <f aca="false">COUNTIF(D298:$AL298,"NE")/$AV$1</f>
        <v>#DIV/0!</v>
      </c>
      <c r="AS298" s="207" t="e">
        <f aca="false">AN298+(AO298*0.66)+(AP298*0.33)</f>
        <v>#DIV/0!</v>
      </c>
    </row>
    <row r="299" customFormat="false" ht="15" hidden="false" customHeight="false" outlineLevel="0" collapsed="false">
      <c r="A299" s="0" t="n">
        <v>299</v>
      </c>
      <c r="H299" s="226"/>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207" t="e">
        <f aca="false">COUNTIF($D299:$AL299,$AU$1)/$AV$1</f>
        <v>#DIV/0!</v>
      </c>
      <c r="AO299" s="207" t="e">
        <f aca="false">COUNTIF($D299:$AL299,$AU$2)/$AV$1</f>
        <v>#DIV/0!</v>
      </c>
      <c r="AP299" s="207" t="e">
        <f aca="false">COUNTIF($D299:$AL299,$AU$3)/$AV$1</f>
        <v>#DIV/0!</v>
      </c>
      <c r="AQ299" s="207" t="e">
        <f aca="false">COUNTIF($D299:$AL299,$AU$4)/$AV$1</f>
        <v>#DIV/0!</v>
      </c>
      <c r="AR299" s="207" t="e">
        <f aca="false">COUNTIF(D299:$AL299,"NE")/$AV$1</f>
        <v>#DIV/0!</v>
      </c>
      <c r="AS299" s="207" t="e">
        <f aca="false">AN299+(AO299*0.66)+(AP299*0.33)</f>
        <v>#DIV/0!</v>
      </c>
    </row>
    <row r="300" customFormat="false" ht="15" hidden="false" customHeight="false" outlineLevel="0" collapsed="false">
      <c r="A300" s="0" t="n">
        <v>300</v>
      </c>
      <c r="H300" s="226"/>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207" t="e">
        <f aca="false">COUNTIF($D300:$AL300,$AU$1)/$AV$1</f>
        <v>#DIV/0!</v>
      </c>
      <c r="AO300" s="207" t="e">
        <f aca="false">COUNTIF($D300:$AL300,$AU$2)/$AV$1</f>
        <v>#DIV/0!</v>
      </c>
      <c r="AP300" s="207" t="e">
        <f aca="false">COUNTIF($D300:$AL300,$AU$3)/$AV$1</f>
        <v>#DIV/0!</v>
      </c>
      <c r="AQ300" s="207" t="e">
        <f aca="false">COUNTIF($D300:$AL300,$AU$4)/$AV$1</f>
        <v>#DIV/0!</v>
      </c>
      <c r="AR300" s="207" t="e">
        <f aca="false">COUNTIF(D300:$AL300,"NE")/$AV$1</f>
        <v>#DIV/0!</v>
      </c>
      <c r="AS300" s="207" t="e">
        <f aca="false">AN300+(AO300*0.66)+(AP300*0.33)</f>
        <v>#DIV/0!</v>
      </c>
    </row>
    <row r="301" customFormat="false" ht="15" hidden="false" customHeight="false" outlineLevel="0" collapsed="false">
      <c r="A301" s="0" t="n">
        <v>301</v>
      </c>
      <c r="H301" s="226"/>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207" t="e">
        <f aca="false">COUNTIF($D301:$AL301,$AU$1)/$AV$1</f>
        <v>#DIV/0!</v>
      </c>
      <c r="AO301" s="207" t="e">
        <f aca="false">COUNTIF($D301:$AL301,$AU$2)/$AV$1</f>
        <v>#DIV/0!</v>
      </c>
      <c r="AP301" s="207" t="e">
        <f aca="false">COUNTIF($D301:$AL301,$AU$3)/$AV$1</f>
        <v>#DIV/0!</v>
      </c>
      <c r="AQ301" s="207" t="e">
        <f aca="false">COUNTIF($D301:$AL301,$AU$4)/$AV$1</f>
        <v>#DIV/0!</v>
      </c>
      <c r="AR301" s="207" t="e">
        <f aca="false">COUNTIF(D301:$AL301,"NE")/$AV$1</f>
        <v>#DIV/0!</v>
      </c>
      <c r="AS301" s="207" t="e">
        <f aca="false">AN301+(AO301*0.66)+(AP301*0.33)</f>
        <v>#DIV/0!</v>
      </c>
    </row>
    <row r="302" customFormat="false" ht="15" hidden="false" customHeight="false" outlineLevel="0" collapsed="false">
      <c r="A302" s="0" t="n">
        <v>302</v>
      </c>
      <c r="H302" s="226"/>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207" t="e">
        <f aca="false">COUNTIF($D302:$AL302,$AU$1)/$AV$1</f>
        <v>#DIV/0!</v>
      </c>
      <c r="AO302" s="207" t="e">
        <f aca="false">COUNTIF($D302:$AL302,$AU$2)/$AV$1</f>
        <v>#DIV/0!</v>
      </c>
      <c r="AP302" s="207" t="e">
        <f aca="false">COUNTIF($D302:$AL302,$AU$3)/$AV$1</f>
        <v>#DIV/0!</v>
      </c>
      <c r="AQ302" s="207" t="e">
        <f aca="false">COUNTIF($D302:$AL302,$AU$4)/$AV$1</f>
        <v>#DIV/0!</v>
      </c>
      <c r="AR302" s="207" t="e">
        <f aca="false">COUNTIF(D302:$AL302,"NE")/$AV$1</f>
        <v>#DIV/0!</v>
      </c>
      <c r="AS302" s="207" t="e">
        <f aca="false">AN302+(AO302*0.66)+(AP302*0.33)</f>
        <v>#DIV/0!</v>
      </c>
    </row>
    <row r="303" customFormat="false" ht="15" hidden="false" customHeight="false" outlineLevel="0" collapsed="false">
      <c r="A303" s="0" t="n">
        <v>303</v>
      </c>
      <c r="H303" s="96"/>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07" t="e">
        <f aca="false">COUNTIF($D303:$AL303,$AU$1)/$AV$1</f>
        <v>#DIV/0!</v>
      </c>
      <c r="AO303" s="207" t="e">
        <f aca="false">COUNTIF($D303:$AL303,$AU$2)/$AV$1</f>
        <v>#DIV/0!</v>
      </c>
      <c r="AP303" s="207" t="e">
        <f aca="false">COUNTIF($D303:$AL303,$AU$3)/$AV$1</f>
        <v>#DIV/0!</v>
      </c>
      <c r="AQ303" s="207" t="e">
        <f aca="false">COUNTIF($D303:$AL303,$AU$4)/$AV$1</f>
        <v>#DIV/0!</v>
      </c>
      <c r="AR303" s="207" t="e">
        <f aca="false">COUNTIF(D303:$AL303,"NE")/$AV$1</f>
        <v>#DIV/0!</v>
      </c>
      <c r="AS303" s="207" t="e">
        <f aca="false">AN303+(AO303*0.66)+(AP303*0.33)</f>
        <v>#DIV/0!</v>
      </c>
    </row>
    <row r="304" customFormat="false" ht="15" hidden="false" customHeight="false" outlineLevel="0" collapsed="false">
      <c r="A304" s="0" t="n">
        <v>304</v>
      </c>
      <c r="H304" s="226"/>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207" t="e">
        <f aca="false">COUNTIF($D304:$AL304,$AU$1)/$AV$1</f>
        <v>#DIV/0!</v>
      </c>
      <c r="AO304" s="207" t="e">
        <f aca="false">COUNTIF($D304:$AL304,$AU$2)/$AV$1</f>
        <v>#DIV/0!</v>
      </c>
      <c r="AP304" s="207" t="e">
        <f aca="false">COUNTIF($D304:$AL304,$AU$3)/$AV$1</f>
        <v>#DIV/0!</v>
      </c>
      <c r="AQ304" s="207" t="e">
        <f aca="false">COUNTIF($D304:$AL304,$AU$4)/$AV$1</f>
        <v>#DIV/0!</v>
      </c>
      <c r="AR304" s="207" t="e">
        <f aca="false">COUNTIF(D304:$AL304,"NE")/$AV$1</f>
        <v>#DIV/0!</v>
      </c>
      <c r="AS304" s="207" t="e">
        <f aca="false">AN304+(AO304*0.66)+(AP304*0.33)</f>
        <v>#DIV/0!</v>
      </c>
    </row>
    <row r="305" customFormat="false" ht="15" hidden="false" customHeight="false" outlineLevel="0" collapsed="false">
      <c r="A305" s="0" t="n">
        <v>305</v>
      </c>
      <c r="H305" s="226"/>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207" t="e">
        <f aca="false">COUNTIF($D305:$AL305,$AU$1)/$AV$1</f>
        <v>#DIV/0!</v>
      </c>
      <c r="AO305" s="207" t="e">
        <f aca="false">COUNTIF($D305:$AL305,$AU$2)/$AV$1</f>
        <v>#DIV/0!</v>
      </c>
      <c r="AP305" s="207" t="e">
        <f aca="false">COUNTIF($D305:$AL305,$AU$3)/$AV$1</f>
        <v>#DIV/0!</v>
      </c>
      <c r="AQ305" s="207" t="e">
        <f aca="false">COUNTIF($D305:$AL305,$AU$4)/$AV$1</f>
        <v>#DIV/0!</v>
      </c>
      <c r="AR305" s="207" t="e">
        <f aca="false">COUNTIF(D305:$AL305,"NE")/$AV$1</f>
        <v>#DIV/0!</v>
      </c>
      <c r="AS305" s="207" t="e">
        <f aca="false">AN305+(AO305*0.66)+(AP305*0.33)</f>
        <v>#DIV/0!</v>
      </c>
    </row>
    <row r="306" customFormat="false" ht="15" hidden="false" customHeight="false" outlineLevel="0" collapsed="false">
      <c r="A306" s="0" t="n">
        <v>306</v>
      </c>
      <c r="H306" s="226"/>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207" t="e">
        <f aca="false">COUNTIF($D306:$AL306,$AU$1)/$AV$1</f>
        <v>#DIV/0!</v>
      </c>
      <c r="AO306" s="207" t="e">
        <f aca="false">COUNTIF($D306:$AL306,$AU$2)/$AV$1</f>
        <v>#DIV/0!</v>
      </c>
      <c r="AP306" s="207" t="e">
        <f aca="false">COUNTIF($D306:$AL306,$AU$3)/$AV$1</f>
        <v>#DIV/0!</v>
      </c>
      <c r="AQ306" s="207" t="e">
        <f aca="false">COUNTIF($D306:$AL306,$AU$4)/$AV$1</f>
        <v>#DIV/0!</v>
      </c>
      <c r="AR306" s="207" t="e">
        <f aca="false">COUNTIF(D306:$AL306,"NE")/$AV$1</f>
        <v>#DIV/0!</v>
      </c>
      <c r="AS306" s="207" t="e">
        <f aca="false">AN306+(AO306*0.66)+(AP306*0.33)</f>
        <v>#DIV/0!</v>
      </c>
    </row>
    <row r="307" customFormat="false" ht="15" hidden="false" customHeight="false" outlineLevel="0" collapsed="false">
      <c r="A307" s="0" t="n">
        <v>307</v>
      </c>
      <c r="H307" s="116"/>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07" t="e">
        <f aca="false">COUNTIF($D307:$AL307,$AU$1)/$AV$1</f>
        <v>#DIV/0!</v>
      </c>
      <c r="AO307" s="207" t="e">
        <f aca="false">COUNTIF($D307:$AL307,$AU$2)/$AV$1</f>
        <v>#DIV/0!</v>
      </c>
      <c r="AP307" s="207" t="e">
        <f aca="false">COUNTIF($D307:$AL307,$AU$3)/$AV$1</f>
        <v>#DIV/0!</v>
      </c>
      <c r="AQ307" s="207" t="e">
        <f aca="false">COUNTIF($D307:$AL307,$AU$4)/$AV$1</f>
        <v>#DIV/0!</v>
      </c>
      <c r="AR307" s="207" t="e">
        <f aca="false">COUNTIF(D307:$AL307,"NE")/$AV$1</f>
        <v>#DIV/0!</v>
      </c>
      <c r="AS307" s="207" t="e">
        <f aca="false">AN307+(AO307*0.66)+(AP307*0.33)</f>
        <v>#DIV/0!</v>
      </c>
    </row>
    <row r="308" customFormat="false" ht="15" hidden="false" customHeight="false" outlineLevel="0" collapsed="false">
      <c r="A308" s="0" t="n">
        <v>308</v>
      </c>
      <c r="H308" s="226"/>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207" t="e">
        <f aca="false">COUNTIF($D308:$AL308,$AU$1)/$AV$1</f>
        <v>#DIV/0!</v>
      </c>
      <c r="AO308" s="207" t="e">
        <f aca="false">COUNTIF($D308:$AL308,$AU$2)/$AV$1</f>
        <v>#DIV/0!</v>
      </c>
      <c r="AP308" s="207" t="e">
        <f aca="false">COUNTIF($D308:$AL308,$AU$3)/$AV$1</f>
        <v>#DIV/0!</v>
      </c>
      <c r="AQ308" s="207" t="e">
        <f aca="false">COUNTIF($D308:$AL308,$AU$4)/$AV$1</f>
        <v>#DIV/0!</v>
      </c>
      <c r="AR308" s="207" t="e">
        <f aca="false">COUNTIF(D308:$AL308,"NE")/$AV$1</f>
        <v>#DIV/0!</v>
      </c>
      <c r="AS308" s="207" t="e">
        <f aca="false">AN308+(AO308*0.66)+(AP308*0.33)</f>
        <v>#DIV/0!</v>
      </c>
    </row>
    <row r="309" customFormat="false" ht="15" hidden="false" customHeight="false" outlineLevel="0" collapsed="false">
      <c r="A309" s="0" t="n">
        <v>309</v>
      </c>
      <c r="H309" s="226"/>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207" t="e">
        <f aca="false">COUNTIF($D309:$AL309,$AU$1)/$AV$1</f>
        <v>#DIV/0!</v>
      </c>
      <c r="AO309" s="207" t="e">
        <f aca="false">COUNTIF($D309:$AL309,$AU$2)/$AV$1</f>
        <v>#DIV/0!</v>
      </c>
      <c r="AP309" s="207" t="e">
        <f aca="false">COUNTIF($D309:$AL309,$AU$3)/$AV$1</f>
        <v>#DIV/0!</v>
      </c>
      <c r="AQ309" s="207" t="e">
        <f aca="false">COUNTIF($D309:$AL309,$AU$4)/$AV$1</f>
        <v>#DIV/0!</v>
      </c>
      <c r="AR309" s="207" t="e">
        <f aca="false">COUNTIF(D309:$AL309,"NE")/$AV$1</f>
        <v>#DIV/0!</v>
      </c>
      <c r="AS309" s="207" t="e">
        <f aca="false">AN309+(AO309*0.66)+(AP309*0.33)</f>
        <v>#DIV/0!</v>
      </c>
    </row>
    <row r="310" customFormat="false" ht="15" hidden="false" customHeight="false" outlineLevel="0" collapsed="false">
      <c r="A310" s="0" t="n">
        <v>310</v>
      </c>
      <c r="H310" s="226"/>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207" t="e">
        <f aca="false">COUNTIF($D310:$AL310,$AU$1)/$AV$1</f>
        <v>#DIV/0!</v>
      </c>
      <c r="AO310" s="207" t="e">
        <f aca="false">COUNTIF($D310:$AL310,$AU$2)/$AV$1</f>
        <v>#DIV/0!</v>
      </c>
      <c r="AP310" s="207" t="e">
        <f aca="false">COUNTIF($D310:$AL310,$AU$3)/$AV$1</f>
        <v>#DIV/0!</v>
      </c>
      <c r="AQ310" s="207" t="e">
        <f aca="false">COUNTIF($D310:$AL310,$AU$4)/$AV$1</f>
        <v>#DIV/0!</v>
      </c>
      <c r="AR310" s="207" t="e">
        <f aca="false">COUNTIF(D310:$AL310,"NE")/$AV$1</f>
        <v>#DIV/0!</v>
      </c>
      <c r="AS310" s="207" t="e">
        <f aca="false">AN310+(AO310*0.66)+(AP310*0.33)</f>
        <v>#DIV/0!</v>
      </c>
    </row>
    <row r="311" customFormat="false" ht="15" hidden="false" customHeight="false" outlineLevel="0" collapsed="false">
      <c r="A311" s="0" t="n">
        <v>311</v>
      </c>
      <c r="H311" s="116"/>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07" t="e">
        <f aca="false">COUNTIF($D311:$AL311,$AU$1)/$AV$1</f>
        <v>#DIV/0!</v>
      </c>
      <c r="AO311" s="207" t="e">
        <f aca="false">COUNTIF($D311:$AL311,$AU$2)/$AV$1</f>
        <v>#DIV/0!</v>
      </c>
      <c r="AP311" s="207" t="e">
        <f aca="false">COUNTIF($D311:$AL311,$AU$3)/$AV$1</f>
        <v>#DIV/0!</v>
      </c>
      <c r="AQ311" s="207" t="e">
        <f aca="false">COUNTIF($D311:$AL311,$AU$4)/$AV$1</f>
        <v>#DIV/0!</v>
      </c>
      <c r="AR311" s="207" t="e">
        <f aca="false">COUNTIF(D311:$AL311,"NE")/$AV$1</f>
        <v>#DIV/0!</v>
      </c>
      <c r="AS311" s="207" t="e">
        <f aca="false">AN311+(AO311*0.66)+(AP311*0.33)</f>
        <v>#DIV/0!</v>
      </c>
    </row>
    <row r="312" customFormat="false" ht="15" hidden="false" customHeight="false" outlineLevel="0" collapsed="false">
      <c r="A312" s="0" t="n">
        <v>312</v>
      </c>
      <c r="H312" s="226"/>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207" t="e">
        <f aca="false">COUNTIF($D312:$AL312,$AU$1)/$AV$1</f>
        <v>#DIV/0!</v>
      </c>
      <c r="AO312" s="207" t="e">
        <f aca="false">COUNTIF($D312:$AL312,$AU$2)/$AV$1</f>
        <v>#DIV/0!</v>
      </c>
      <c r="AP312" s="207" t="e">
        <f aca="false">COUNTIF($D312:$AL312,$AU$3)/$AV$1</f>
        <v>#DIV/0!</v>
      </c>
      <c r="AQ312" s="207" t="e">
        <f aca="false">COUNTIF($D312:$AL312,$AU$4)/$AV$1</f>
        <v>#DIV/0!</v>
      </c>
      <c r="AR312" s="207" t="e">
        <f aca="false">COUNTIF(D312:$AL312,"NE")/$AV$1</f>
        <v>#DIV/0!</v>
      </c>
      <c r="AS312" s="207" t="e">
        <f aca="false">AN312+(AO312*0.66)+(AP312*0.33)</f>
        <v>#DIV/0!</v>
      </c>
    </row>
    <row r="313" customFormat="false" ht="15" hidden="false" customHeight="false" outlineLevel="0" collapsed="false">
      <c r="A313" s="0" t="n">
        <v>313</v>
      </c>
      <c r="H313" s="226"/>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207" t="e">
        <f aca="false">COUNTIF($D313:$AL313,$AU$1)/$AV$1</f>
        <v>#DIV/0!</v>
      </c>
      <c r="AO313" s="207" t="e">
        <f aca="false">COUNTIF($D313:$AL313,$AU$2)/$AV$1</f>
        <v>#DIV/0!</v>
      </c>
      <c r="AP313" s="207" t="e">
        <f aca="false">COUNTIF($D313:$AL313,$AU$3)/$AV$1</f>
        <v>#DIV/0!</v>
      </c>
      <c r="AQ313" s="207" t="e">
        <f aca="false">COUNTIF($D313:$AL313,$AU$4)/$AV$1</f>
        <v>#DIV/0!</v>
      </c>
      <c r="AR313" s="207" t="e">
        <f aca="false">COUNTIF(D313:$AL313,"NE")/$AV$1</f>
        <v>#DIV/0!</v>
      </c>
      <c r="AS313" s="207" t="e">
        <f aca="false">AN313+(AO313*0.66)+(AP313*0.33)</f>
        <v>#DIV/0!</v>
      </c>
    </row>
    <row r="314" customFormat="false" ht="15" hidden="false" customHeight="false" outlineLevel="0" collapsed="false">
      <c r="A314" s="0" t="n">
        <v>314</v>
      </c>
      <c r="H314" s="226"/>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207" t="e">
        <f aca="false">COUNTIF($D314:$AL314,$AU$1)/$AV$1</f>
        <v>#DIV/0!</v>
      </c>
      <c r="AO314" s="207" t="e">
        <f aca="false">COUNTIF($D314:$AL314,$AU$2)/$AV$1</f>
        <v>#DIV/0!</v>
      </c>
      <c r="AP314" s="207" t="e">
        <f aca="false">COUNTIF($D314:$AL314,$AU$3)/$AV$1</f>
        <v>#DIV/0!</v>
      </c>
      <c r="AQ314" s="207" t="e">
        <f aca="false">COUNTIF($D314:$AL314,$AU$4)/$AV$1</f>
        <v>#DIV/0!</v>
      </c>
      <c r="AR314" s="207" t="e">
        <f aca="false">COUNTIF(D314:$AL314,"NE")/$AV$1</f>
        <v>#DIV/0!</v>
      </c>
      <c r="AS314" s="207" t="e">
        <f aca="false">AN314+(AO314*0.66)+(AP314*0.33)</f>
        <v>#DIV/0!</v>
      </c>
    </row>
    <row r="315" customFormat="false" ht="15" hidden="false" customHeight="false" outlineLevel="0" collapsed="false">
      <c r="A315" s="0" t="n">
        <v>315</v>
      </c>
      <c r="H315" s="226"/>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207" t="e">
        <f aca="false">COUNTIF($D315:$AL315,$AU$1)/$AV$1</f>
        <v>#DIV/0!</v>
      </c>
      <c r="AO315" s="207" t="e">
        <f aca="false">COUNTIF($D315:$AL315,$AU$2)/$AV$1</f>
        <v>#DIV/0!</v>
      </c>
      <c r="AP315" s="207" t="e">
        <f aca="false">COUNTIF($D315:$AL315,$AU$3)/$AV$1</f>
        <v>#DIV/0!</v>
      </c>
      <c r="AQ315" s="207" t="e">
        <f aca="false">COUNTIF($D315:$AL315,$AU$4)/$AV$1</f>
        <v>#DIV/0!</v>
      </c>
      <c r="AR315" s="207" t="e">
        <f aca="false">COUNTIF(D315:$AL315,"NE")/$AV$1</f>
        <v>#DIV/0!</v>
      </c>
      <c r="AS315" s="207" t="e">
        <f aca="false">AN315+(AO315*0.66)+(AP315*0.33)</f>
        <v>#DIV/0!</v>
      </c>
    </row>
    <row r="316" customFormat="false" ht="15" hidden="false" customHeight="false" outlineLevel="0" collapsed="false">
      <c r="A316" s="0" t="n">
        <v>316</v>
      </c>
      <c r="H316" s="226"/>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207" t="e">
        <f aca="false">COUNTIF($D316:$AL316,$AU$1)/$AV$1</f>
        <v>#DIV/0!</v>
      </c>
      <c r="AO316" s="207" t="e">
        <f aca="false">COUNTIF($D316:$AL316,$AU$2)/$AV$1</f>
        <v>#DIV/0!</v>
      </c>
      <c r="AP316" s="207" t="e">
        <f aca="false">COUNTIF($D316:$AL316,$AU$3)/$AV$1</f>
        <v>#DIV/0!</v>
      </c>
      <c r="AQ316" s="207" t="e">
        <f aca="false">COUNTIF($D316:$AL316,$AU$4)/$AV$1</f>
        <v>#DIV/0!</v>
      </c>
      <c r="AR316" s="207" t="e">
        <f aca="false">COUNTIF(D316:$AL316,"NE")/$AV$1</f>
        <v>#DIV/0!</v>
      </c>
      <c r="AS316" s="207" t="e">
        <f aca="false">AN316+(AO316*0.66)+(AP316*0.33)</f>
        <v>#DIV/0!</v>
      </c>
    </row>
    <row r="317" customFormat="false" ht="15" hidden="false" customHeight="false" outlineLevel="0" collapsed="false">
      <c r="A317" s="0" t="n">
        <v>317</v>
      </c>
      <c r="H317" s="226"/>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207" t="e">
        <f aca="false">COUNTIF($D317:$AL317,$AU$1)/$AV$1</f>
        <v>#DIV/0!</v>
      </c>
      <c r="AO317" s="207" t="e">
        <f aca="false">COUNTIF($D317:$AL317,$AU$2)/$AV$1</f>
        <v>#DIV/0!</v>
      </c>
      <c r="AP317" s="207" t="e">
        <f aca="false">COUNTIF($D317:$AL317,$AU$3)/$AV$1</f>
        <v>#DIV/0!</v>
      </c>
      <c r="AQ317" s="207" t="e">
        <f aca="false">COUNTIF($D317:$AL317,$AU$4)/$AV$1</f>
        <v>#DIV/0!</v>
      </c>
      <c r="AR317" s="207" t="e">
        <f aca="false">COUNTIF(D317:$AL317,"NE")/$AV$1</f>
        <v>#DIV/0!</v>
      </c>
      <c r="AS317" s="207" t="e">
        <f aca="false">AN317+(AO317*0.66)+(AP317*0.33)</f>
        <v>#DIV/0!</v>
      </c>
    </row>
    <row r="318" customFormat="false" ht="15" hidden="false" customHeight="false" outlineLevel="0" collapsed="false">
      <c r="A318" s="0" t="n">
        <v>318</v>
      </c>
      <c r="H318" s="226"/>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207" t="e">
        <f aca="false">COUNTIF($D318:$AL318,$AU$1)/$AV$1</f>
        <v>#DIV/0!</v>
      </c>
      <c r="AO318" s="207" t="e">
        <f aca="false">COUNTIF($D318:$AL318,$AU$2)/$AV$1</f>
        <v>#DIV/0!</v>
      </c>
      <c r="AP318" s="207" t="e">
        <f aca="false">COUNTIF($D318:$AL318,$AU$3)/$AV$1</f>
        <v>#DIV/0!</v>
      </c>
      <c r="AQ318" s="207" t="e">
        <f aca="false">COUNTIF($D318:$AL318,$AU$4)/$AV$1</f>
        <v>#DIV/0!</v>
      </c>
      <c r="AR318" s="207" t="e">
        <f aca="false">COUNTIF(D318:$AL318,"NE")/$AV$1</f>
        <v>#DIV/0!</v>
      </c>
      <c r="AS318" s="207" t="e">
        <f aca="false">AN318+(AO318*0.66)+(AP318*0.33)</f>
        <v>#DIV/0!</v>
      </c>
    </row>
    <row r="319" customFormat="false" ht="15" hidden="false" customHeight="false" outlineLevel="0" collapsed="false">
      <c r="A319" s="0" t="n">
        <v>319</v>
      </c>
      <c r="H319" s="226"/>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207" t="e">
        <f aca="false">COUNTIF($D319:$AL319,$AU$1)/$AV$1</f>
        <v>#DIV/0!</v>
      </c>
      <c r="AO319" s="207" t="e">
        <f aca="false">COUNTIF($D319:$AL319,$AU$2)/$AV$1</f>
        <v>#DIV/0!</v>
      </c>
      <c r="AP319" s="207" t="e">
        <f aca="false">COUNTIF($D319:$AL319,$AU$3)/$AV$1</f>
        <v>#DIV/0!</v>
      </c>
      <c r="AQ319" s="207" t="e">
        <f aca="false">COUNTIF($D319:$AL319,$AU$4)/$AV$1</f>
        <v>#DIV/0!</v>
      </c>
      <c r="AR319" s="207" t="e">
        <f aca="false">COUNTIF(D319:$AL319,"NE")/$AV$1</f>
        <v>#DIV/0!</v>
      </c>
      <c r="AS319" s="207" t="e">
        <f aca="false">AN319+(AO319*0.66)+(AP319*0.33)</f>
        <v>#DIV/0!</v>
      </c>
    </row>
    <row r="320" customFormat="false" ht="15" hidden="false" customHeight="false" outlineLevel="0" collapsed="false">
      <c r="A320" s="0" t="n">
        <v>320</v>
      </c>
      <c r="H320" s="96"/>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07" t="e">
        <f aca="false">COUNTIF($D320:$AL320,$AU$1)/$AV$1</f>
        <v>#DIV/0!</v>
      </c>
      <c r="AO320" s="207" t="e">
        <f aca="false">COUNTIF($D320:$AL320,$AU$2)/$AV$1</f>
        <v>#DIV/0!</v>
      </c>
      <c r="AP320" s="207" t="e">
        <f aca="false">COUNTIF($D320:$AL320,$AU$3)/$AV$1</f>
        <v>#DIV/0!</v>
      </c>
      <c r="AQ320" s="207" t="e">
        <f aca="false">COUNTIF($D320:$AL320,$AU$4)/$AV$1</f>
        <v>#DIV/0!</v>
      </c>
      <c r="AR320" s="207" t="e">
        <f aca="false">COUNTIF(D320:$AL320,"NE")/$AV$1</f>
        <v>#DIV/0!</v>
      </c>
      <c r="AS320" s="207" t="e">
        <f aca="false">AN320+(AO320*0.66)+(AP320*0.33)</f>
        <v>#DIV/0!</v>
      </c>
    </row>
    <row r="321" customFormat="false" ht="15" hidden="false" customHeight="false" outlineLevel="0" collapsed="false">
      <c r="A321" s="0" t="n">
        <v>321</v>
      </c>
      <c r="H321" s="226"/>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207" t="e">
        <f aca="false">COUNTIF($D321:$AL321,$AU$1)/$AV$1</f>
        <v>#DIV/0!</v>
      </c>
      <c r="AO321" s="207" t="e">
        <f aca="false">COUNTIF($D321:$AL321,$AU$2)/$AV$1</f>
        <v>#DIV/0!</v>
      </c>
      <c r="AP321" s="207" t="e">
        <f aca="false">COUNTIF($D321:$AL321,$AU$3)/$AV$1</f>
        <v>#DIV/0!</v>
      </c>
      <c r="AQ321" s="207" t="e">
        <f aca="false">COUNTIF($D321:$AL321,$AU$4)/$AV$1</f>
        <v>#DIV/0!</v>
      </c>
      <c r="AR321" s="207" t="e">
        <f aca="false">COUNTIF(D321:$AL321,"NE")/$AV$1</f>
        <v>#DIV/0!</v>
      </c>
      <c r="AS321" s="207" t="e">
        <f aca="false">AN321+(AO321*0.66)+(AP321*0.33)</f>
        <v>#DIV/0!</v>
      </c>
    </row>
    <row r="322" customFormat="false" ht="15" hidden="false" customHeight="false" outlineLevel="0" collapsed="false">
      <c r="A322" s="0" t="n">
        <v>322</v>
      </c>
      <c r="H322" s="226"/>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207" t="e">
        <f aca="false">COUNTIF($D322:$AL322,$AU$1)/$AV$1</f>
        <v>#DIV/0!</v>
      </c>
      <c r="AO322" s="207" t="e">
        <f aca="false">COUNTIF($D322:$AL322,$AU$2)/$AV$1</f>
        <v>#DIV/0!</v>
      </c>
      <c r="AP322" s="207" t="e">
        <f aca="false">COUNTIF($D322:$AL322,$AU$3)/$AV$1</f>
        <v>#DIV/0!</v>
      </c>
      <c r="AQ322" s="207" t="e">
        <f aca="false">COUNTIF($D322:$AL322,$AU$4)/$AV$1</f>
        <v>#DIV/0!</v>
      </c>
      <c r="AR322" s="207" t="e">
        <f aca="false">COUNTIF(D322:$AL322,"NE")/$AV$1</f>
        <v>#DIV/0!</v>
      </c>
      <c r="AS322" s="207" t="e">
        <f aca="false">AN322+(AO322*0.66)+(AP322*0.33)</f>
        <v>#DIV/0!</v>
      </c>
    </row>
    <row r="323" customFormat="false" ht="15" hidden="false" customHeight="false" outlineLevel="0" collapsed="false">
      <c r="A323" s="0" t="n">
        <v>323</v>
      </c>
      <c r="H323" s="226"/>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207" t="e">
        <f aca="false">COUNTIF($D323:$AL323,$AU$1)/$AV$1</f>
        <v>#DIV/0!</v>
      </c>
      <c r="AO323" s="207" t="e">
        <f aca="false">COUNTIF($D323:$AL323,$AU$2)/$AV$1</f>
        <v>#DIV/0!</v>
      </c>
      <c r="AP323" s="207" t="e">
        <f aca="false">COUNTIF($D323:$AL323,$AU$3)/$AV$1</f>
        <v>#DIV/0!</v>
      </c>
      <c r="AQ323" s="207" t="e">
        <f aca="false">COUNTIF($D323:$AL323,$AU$4)/$AV$1</f>
        <v>#DIV/0!</v>
      </c>
      <c r="AR323" s="207" t="e">
        <f aca="false">COUNTIF(D323:$AL323,"NE")/$AV$1</f>
        <v>#DIV/0!</v>
      </c>
      <c r="AS323" s="207" t="e">
        <f aca="false">AN323+(AO323*0.66)+(AP323*0.33)</f>
        <v>#DIV/0!</v>
      </c>
    </row>
    <row r="324" customFormat="false" ht="15" hidden="false" customHeight="false" outlineLevel="0" collapsed="false">
      <c r="A324" s="0" t="n">
        <v>324</v>
      </c>
      <c r="H324" s="116"/>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07" t="e">
        <f aca="false">COUNTIF($D324:$AL324,$AU$1)/$AV$1</f>
        <v>#DIV/0!</v>
      </c>
      <c r="AO324" s="207" t="e">
        <f aca="false">COUNTIF($D324:$AL324,$AU$2)/$AV$1</f>
        <v>#DIV/0!</v>
      </c>
      <c r="AP324" s="207" t="e">
        <f aca="false">COUNTIF($D324:$AL324,$AU$3)/$AV$1</f>
        <v>#DIV/0!</v>
      </c>
      <c r="AQ324" s="207" t="e">
        <f aca="false">COUNTIF($D324:$AL324,$AU$4)/$AV$1</f>
        <v>#DIV/0!</v>
      </c>
      <c r="AR324" s="207" t="e">
        <f aca="false">COUNTIF(D324:$AL324,"NE")/$AV$1</f>
        <v>#DIV/0!</v>
      </c>
      <c r="AS324" s="207" t="e">
        <f aca="false">AN324+(AO324*0.66)+(AP324*0.33)</f>
        <v>#DIV/0!</v>
      </c>
    </row>
    <row r="325" customFormat="false" ht="15" hidden="false" customHeight="false" outlineLevel="0" collapsed="false">
      <c r="A325" s="0" t="n">
        <v>325</v>
      </c>
      <c r="H325" s="226"/>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207" t="e">
        <f aca="false">COUNTIF($D325:$AL325,$AU$1)/$AV$1</f>
        <v>#DIV/0!</v>
      </c>
      <c r="AO325" s="207" t="e">
        <f aca="false">COUNTIF($D325:$AL325,$AU$2)/$AV$1</f>
        <v>#DIV/0!</v>
      </c>
      <c r="AP325" s="207" t="e">
        <f aca="false">COUNTIF($D325:$AL325,$AU$3)/$AV$1</f>
        <v>#DIV/0!</v>
      </c>
      <c r="AQ325" s="207" t="e">
        <f aca="false">COUNTIF($D325:$AL325,$AU$4)/$AV$1</f>
        <v>#DIV/0!</v>
      </c>
      <c r="AR325" s="207" t="e">
        <f aca="false">COUNTIF(D325:$AL325,"NE")/$AV$1</f>
        <v>#DIV/0!</v>
      </c>
      <c r="AS325" s="207" t="e">
        <f aca="false">AN325+(AO325*0.66)+(AP325*0.33)</f>
        <v>#DIV/0!</v>
      </c>
    </row>
    <row r="326" customFormat="false" ht="15" hidden="false" customHeight="false" outlineLevel="0" collapsed="false">
      <c r="A326" s="0" t="n">
        <v>326</v>
      </c>
      <c r="H326" s="226"/>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207" t="e">
        <f aca="false">COUNTIF($D326:$AL326,$AU$1)/$AV$1</f>
        <v>#DIV/0!</v>
      </c>
      <c r="AO326" s="207" t="e">
        <f aca="false">COUNTIF($D326:$AL326,$AU$2)/$AV$1</f>
        <v>#DIV/0!</v>
      </c>
      <c r="AP326" s="207" t="e">
        <f aca="false">COUNTIF($D326:$AL326,$AU$3)/$AV$1</f>
        <v>#DIV/0!</v>
      </c>
      <c r="AQ326" s="207" t="e">
        <f aca="false">COUNTIF($D326:$AL326,$AU$4)/$AV$1</f>
        <v>#DIV/0!</v>
      </c>
      <c r="AR326" s="207" t="e">
        <f aca="false">COUNTIF(D326:$AL326,"NE")/$AV$1</f>
        <v>#DIV/0!</v>
      </c>
      <c r="AS326" s="207" t="e">
        <f aca="false">AN326+(AO326*0.66)+(AP326*0.33)</f>
        <v>#DIV/0!</v>
      </c>
    </row>
    <row r="327" customFormat="false" ht="15" hidden="false" customHeight="false" outlineLevel="0" collapsed="false">
      <c r="A327" s="0" t="n">
        <v>327</v>
      </c>
      <c r="H327" s="226"/>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207" t="e">
        <f aca="false">COUNTIF($D327:$AL327,$AU$1)/$AV$1</f>
        <v>#DIV/0!</v>
      </c>
      <c r="AO327" s="207" t="e">
        <f aca="false">COUNTIF($D327:$AL327,$AU$2)/$AV$1</f>
        <v>#DIV/0!</v>
      </c>
      <c r="AP327" s="207" t="e">
        <f aca="false">COUNTIF($D327:$AL327,$AU$3)/$AV$1</f>
        <v>#DIV/0!</v>
      </c>
      <c r="AQ327" s="207" t="e">
        <f aca="false">COUNTIF($D327:$AL327,$AU$4)/$AV$1</f>
        <v>#DIV/0!</v>
      </c>
      <c r="AR327" s="207" t="e">
        <f aca="false">COUNTIF(D327:$AL327,"NE")/$AV$1</f>
        <v>#DIV/0!</v>
      </c>
      <c r="AS327" s="207" t="e">
        <f aca="false">AN327+(AO327*0.66)+(AP327*0.33)</f>
        <v>#DIV/0!</v>
      </c>
    </row>
    <row r="328" customFormat="false" ht="15" hidden="false" customHeight="false" outlineLevel="0" collapsed="false">
      <c r="A328" s="0" t="n">
        <v>328</v>
      </c>
      <c r="H328" s="226"/>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207" t="e">
        <f aca="false">COUNTIF($D328:$AL328,$AU$1)/$AV$1</f>
        <v>#DIV/0!</v>
      </c>
      <c r="AO328" s="207" t="e">
        <f aca="false">COUNTIF($D328:$AL328,$AU$2)/$AV$1</f>
        <v>#DIV/0!</v>
      </c>
      <c r="AP328" s="207" t="e">
        <f aca="false">COUNTIF($D328:$AL328,$AU$3)/$AV$1</f>
        <v>#DIV/0!</v>
      </c>
      <c r="AQ328" s="207" t="e">
        <f aca="false">COUNTIF($D328:$AL328,$AU$4)/$AV$1</f>
        <v>#DIV/0!</v>
      </c>
      <c r="AR328" s="207" t="e">
        <f aca="false">COUNTIF(D328:$AL328,"NE")/$AV$1</f>
        <v>#DIV/0!</v>
      </c>
      <c r="AS328" s="207" t="e">
        <f aca="false">AN328+(AO328*0.66)+(AP328*0.33)</f>
        <v>#DIV/0!</v>
      </c>
    </row>
    <row r="329" customFormat="false" ht="15" hidden="false" customHeight="false" outlineLevel="0" collapsed="false">
      <c r="A329" s="0" t="n">
        <v>329</v>
      </c>
      <c r="H329" s="96"/>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07" t="e">
        <f aca="false">COUNTIF($D329:$AL329,$AU$1)/$AV$1</f>
        <v>#DIV/0!</v>
      </c>
      <c r="AO329" s="207" t="e">
        <f aca="false">COUNTIF($D329:$AL329,$AU$2)/$AV$1</f>
        <v>#DIV/0!</v>
      </c>
      <c r="AP329" s="207" t="e">
        <f aca="false">COUNTIF($D329:$AL329,$AU$3)/$AV$1</f>
        <v>#DIV/0!</v>
      </c>
      <c r="AQ329" s="207" t="e">
        <f aca="false">COUNTIF($D329:$AL329,$AU$4)/$AV$1</f>
        <v>#DIV/0!</v>
      </c>
      <c r="AR329" s="207" t="e">
        <f aca="false">COUNTIF(D329:$AL329,"NE")/$AV$1</f>
        <v>#DIV/0!</v>
      </c>
      <c r="AS329" s="207" t="e">
        <f aca="false">AN329+(AO329*0.66)+(AP329*0.33)</f>
        <v>#DIV/0!</v>
      </c>
    </row>
    <row r="330" customFormat="false" ht="15" hidden="false" customHeight="false" outlineLevel="0" collapsed="false">
      <c r="A330" s="0" t="n">
        <v>330</v>
      </c>
      <c r="H330" s="226"/>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207" t="e">
        <f aca="false">COUNTIF($D330:$AL330,$AU$1)/$AV$1</f>
        <v>#DIV/0!</v>
      </c>
      <c r="AO330" s="207" t="e">
        <f aca="false">COUNTIF($D330:$AL330,$AU$2)/$AV$1</f>
        <v>#DIV/0!</v>
      </c>
      <c r="AP330" s="207" t="e">
        <f aca="false">COUNTIF($D330:$AL330,$AU$3)/$AV$1</f>
        <v>#DIV/0!</v>
      </c>
      <c r="AQ330" s="207" t="e">
        <f aca="false">COUNTIF($D330:$AL330,$AU$4)/$AV$1</f>
        <v>#DIV/0!</v>
      </c>
      <c r="AR330" s="207" t="e">
        <f aca="false">COUNTIF(D330:$AL330,"NE")/$AV$1</f>
        <v>#DIV/0!</v>
      </c>
      <c r="AS330" s="207" t="e">
        <f aca="false">AN330+(AO330*0.66)+(AP330*0.33)</f>
        <v>#DIV/0!</v>
      </c>
    </row>
    <row r="331" customFormat="false" ht="15" hidden="false" customHeight="false" outlineLevel="0" collapsed="false">
      <c r="A331" s="0" t="n">
        <v>331</v>
      </c>
      <c r="H331" s="226"/>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207" t="e">
        <f aca="false">COUNTIF($D331:$AL331,$AU$1)/$AV$1</f>
        <v>#DIV/0!</v>
      </c>
      <c r="AO331" s="207" t="e">
        <f aca="false">COUNTIF($D331:$AL331,$AU$2)/$AV$1</f>
        <v>#DIV/0!</v>
      </c>
      <c r="AP331" s="207" t="e">
        <f aca="false">COUNTIF($D331:$AL331,$AU$3)/$AV$1</f>
        <v>#DIV/0!</v>
      </c>
      <c r="AQ331" s="207" t="e">
        <f aca="false">COUNTIF($D331:$AL331,$AU$4)/$AV$1</f>
        <v>#DIV/0!</v>
      </c>
      <c r="AR331" s="207" t="e">
        <f aca="false">COUNTIF(D331:$AL331,"NE")/$AV$1</f>
        <v>#DIV/0!</v>
      </c>
      <c r="AS331" s="207" t="e">
        <f aca="false">AN331+(AO331*0.66)+(AP331*0.33)</f>
        <v>#DIV/0!</v>
      </c>
    </row>
    <row r="332" customFormat="false" ht="15" hidden="false" customHeight="false" outlineLevel="0" collapsed="false">
      <c r="A332" s="0" t="n">
        <v>332</v>
      </c>
      <c r="H332" s="226"/>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207" t="e">
        <f aca="false">COUNTIF($D332:$AL332,$AU$1)/$AV$1</f>
        <v>#DIV/0!</v>
      </c>
      <c r="AO332" s="207" t="e">
        <f aca="false">COUNTIF($D332:$AL332,$AU$2)/$AV$1</f>
        <v>#DIV/0!</v>
      </c>
      <c r="AP332" s="207" t="e">
        <f aca="false">COUNTIF($D332:$AL332,$AU$3)/$AV$1</f>
        <v>#DIV/0!</v>
      </c>
      <c r="AQ332" s="207" t="e">
        <f aca="false">COUNTIF($D332:$AL332,$AU$4)/$AV$1</f>
        <v>#DIV/0!</v>
      </c>
      <c r="AR332" s="207" t="e">
        <f aca="false">COUNTIF(D332:$AL332,"NE")/$AV$1</f>
        <v>#DIV/0!</v>
      </c>
      <c r="AS332" s="207" t="e">
        <f aca="false">AN332+(AO332*0.66)+(AP332*0.33)</f>
        <v>#DIV/0!</v>
      </c>
    </row>
    <row r="333" customFormat="false" ht="15" hidden="false" customHeight="false" outlineLevel="0" collapsed="false">
      <c r="A333" s="0" t="n">
        <v>333</v>
      </c>
      <c r="H333" s="226"/>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207" t="e">
        <f aca="false">COUNTIF($D333:$AL333,$AU$1)/$AV$1</f>
        <v>#DIV/0!</v>
      </c>
      <c r="AO333" s="207" t="e">
        <f aca="false">COUNTIF($D333:$AL333,$AU$2)/$AV$1</f>
        <v>#DIV/0!</v>
      </c>
      <c r="AP333" s="207" t="e">
        <f aca="false">COUNTIF($D333:$AL333,$AU$3)/$AV$1</f>
        <v>#DIV/0!</v>
      </c>
      <c r="AQ333" s="207" t="e">
        <f aca="false">COUNTIF($D333:$AL333,$AU$4)/$AV$1</f>
        <v>#DIV/0!</v>
      </c>
      <c r="AR333" s="207" t="e">
        <f aca="false">COUNTIF(D333:$AL333,"NE")/$AV$1</f>
        <v>#DIV/0!</v>
      </c>
      <c r="AS333" s="207" t="e">
        <f aca="false">AN333+(AO333*0.66)+(AP333*0.33)</f>
        <v>#DIV/0!</v>
      </c>
    </row>
    <row r="334" customFormat="false" ht="15" hidden="false" customHeight="false" outlineLevel="0" collapsed="false">
      <c r="A334" s="0" t="n">
        <v>334</v>
      </c>
      <c r="H334" s="96"/>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07" t="e">
        <f aca="false">COUNTIF($D334:$AL334,$AU$1)/$AV$1</f>
        <v>#DIV/0!</v>
      </c>
      <c r="AO334" s="207" t="e">
        <f aca="false">COUNTIF($D334:$AL334,$AU$2)/$AV$1</f>
        <v>#DIV/0!</v>
      </c>
      <c r="AP334" s="207" t="e">
        <f aca="false">COUNTIF($D334:$AL334,$AU$3)/$AV$1</f>
        <v>#DIV/0!</v>
      </c>
      <c r="AQ334" s="207" t="e">
        <f aca="false">COUNTIF($D334:$AL334,$AU$4)/$AV$1</f>
        <v>#DIV/0!</v>
      </c>
      <c r="AR334" s="207" t="e">
        <f aca="false">COUNTIF(D334:$AL334,"NE")/$AV$1</f>
        <v>#DIV/0!</v>
      </c>
      <c r="AS334" s="207" t="e">
        <f aca="false">AN334+(AO334*0.66)+(AP334*0.33)</f>
        <v>#DIV/0!</v>
      </c>
    </row>
    <row r="335" customFormat="false" ht="15" hidden="false" customHeight="false" outlineLevel="0" collapsed="false">
      <c r="A335" s="0" t="n">
        <v>335</v>
      </c>
      <c r="H335" s="226"/>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207" t="e">
        <f aca="false">COUNTIF($D335:$AL335,$AU$1)/$AV$1</f>
        <v>#DIV/0!</v>
      </c>
      <c r="AO335" s="207" t="e">
        <f aca="false">COUNTIF($D335:$AL335,$AU$2)/$AV$1</f>
        <v>#DIV/0!</v>
      </c>
      <c r="AP335" s="207" t="e">
        <f aca="false">COUNTIF($D335:$AL335,$AU$3)/$AV$1</f>
        <v>#DIV/0!</v>
      </c>
      <c r="AQ335" s="207" t="e">
        <f aca="false">COUNTIF($D335:$AL335,$AU$4)/$AV$1</f>
        <v>#DIV/0!</v>
      </c>
      <c r="AR335" s="207" t="e">
        <f aca="false">COUNTIF(D335:$AL335,"NE")/$AV$1</f>
        <v>#DIV/0!</v>
      </c>
      <c r="AS335" s="207" t="e">
        <f aca="false">AN335+(AO335*0.66)+(AP335*0.33)</f>
        <v>#DIV/0!</v>
      </c>
    </row>
    <row r="336" customFormat="false" ht="15" hidden="false" customHeight="false" outlineLevel="0" collapsed="false">
      <c r="A336" s="0" t="n">
        <v>336</v>
      </c>
      <c r="H336" s="226"/>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207" t="e">
        <f aca="false">COUNTIF($D336:$AL336,$AU$1)/$AV$1</f>
        <v>#DIV/0!</v>
      </c>
      <c r="AO336" s="207" t="e">
        <f aca="false">COUNTIF($D336:$AL336,$AU$2)/$AV$1</f>
        <v>#DIV/0!</v>
      </c>
      <c r="AP336" s="207" t="e">
        <f aca="false">COUNTIF($D336:$AL336,$AU$3)/$AV$1</f>
        <v>#DIV/0!</v>
      </c>
      <c r="AQ336" s="207" t="e">
        <f aca="false">COUNTIF($D336:$AL336,$AU$4)/$AV$1</f>
        <v>#DIV/0!</v>
      </c>
      <c r="AR336" s="207" t="e">
        <f aca="false">COUNTIF(D336:$AL336,"NE")/$AV$1</f>
        <v>#DIV/0!</v>
      </c>
      <c r="AS336" s="207" t="e">
        <f aca="false">AN336+(AO336*0.66)+(AP336*0.33)</f>
        <v>#DIV/0!</v>
      </c>
    </row>
    <row r="337" customFormat="false" ht="15" hidden="false" customHeight="false" outlineLevel="0" collapsed="false">
      <c r="A337" s="0" t="n">
        <v>337</v>
      </c>
      <c r="H337" s="96"/>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07" t="e">
        <f aca="false">COUNTIF($D337:$AL337,$AU$1)/$AV$1</f>
        <v>#DIV/0!</v>
      </c>
      <c r="AO337" s="207" t="e">
        <f aca="false">COUNTIF($D337:$AL337,$AU$2)/$AV$1</f>
        <v>#DIV/0!</v>
      </c>
      <c r="AP337" s="207" t="e">
        <f aca="false">COUNTIF($D337:$AL337,$AU$3)/$AV$1</f>
        <v>#DIV/0!</v>
      </c>
      <c r="AQ337" s="207" t="e">
        <f aca="false">COUNTIF($D337:$AL337,$AU$4)/$AV$1</f>
        <v>#DIV/0!</v>
      </c>
      <c r="AR337" s="207" t="e">
        <f aca="false">COUNTIF(D337:$AL337,"NE")/$AV$1</f>
        <v>#DIV/0!</v>
      </c>
      <c r="AS337" s="207" t="e">
        <f aca="false">AN337+(AO337*0.66)+(AP337*0.33)</f>
        <v>#DIV/0!</v>
      </c>
    </row>
    <row r="338" customFormat="false" ht="15" hidden="false" customHeight="false" outlineLevel="0" collapsed="false">
      <c r="A338" s="0" t="n">
        <v>338</v>
      </c>
      <c r="H338" s="226"/>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207" t="e">
        <f aca="false">COUNTIF($D338:$AL338,$AU$1)/$AV$1</f>
        <v>#DIV/0!</v>
      </c>
      <c r="AO338" s="207" t="e">
        <f aca="false">COUNTIF($D338:$AL338,$AU$2)/$AV$1</f>
        <v>#DIV/0!</v>
      </c>
      <c r="AP338" s="207" t="e">
        <f aca="false">COUNTIF($D338:$AL338,$AU$3)/$AV$1</f>
        <v>#DIV/0!</v>
      </c>
      <c r="AQ338" s="207" t="e">
        <f aca="false">COUNTIF($D338:$AL338,$AU$4)/$AV$1</f>
        <v>#DIV/0!</v>
      </c>
      <c r="AR338" s="207" t="e">
        <f aca="false">COUNTIF(D338:$AL338,"NE")/$AV$1</f>
        <v>#DIV/0!</v>
      </c>
      <c r="AS338" s="207" t="e">
        <f aca="false">AN338+(AO338*0.66)+(AP338*0.33)</f>
        <v>#DIV/0!</v>
      </c>
    </row>
    <row r="339" customFormat="false" ht="15" hidden="false" customHeight="false" outlineLevel="0" collapsed="false">
      <c r="A339" s="0" t="n">
        <v>339</v>
      </c>
      <c r="H339" s="226"/>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207" t="e">
        <f aca="false">COUNTIF($D339:$AL339,$AU$1)/$AV$1</f>
        <v>#DIV/0!</v>
      </c>
      <c r="AO339" s="207" t="e">
        <f aca="false">COUNTIF($D339:$AL339,$AU$2)/$AV$1</f>
        <v>#DIV/0!</v>
      </c>
      <c r="AP339" s="207" t="e">
        <f aca="false">COUNTIF($D339:$AL339,$AU$3)/$AV$1</f>
        <v>#DIV/0!</v>
      </c>
      <c r="AQ339" s="207" t="e">
        <f aca="false">COUNTIF($D339:$AL339,$AU$4)/$AV$1</f>
        <v>#DIV/0!</v>
      </c>
      <c r="AR339" s="207" t="e">
        <f aca="false">COUNTIF(D339:$AL339,"NE")/$AV$1</f>
        <v>#DIV/0!</v>
      </c>
      <c r="AS339" s="207" t="e">
        <f aca="false">AN339+(AO339*0.66)+(AP339*0.33)</f>
        <v>#DIV/0!</v>
      </c>
    </row>
    <row r="340" customFormat="false" ht="15" hidden="false" customHeight="false" outlineLevel="0" collapsed="false">
      <c r="A340" s="0" t="n">
        <v>340</v>
      </c>
      <c r="H340" s="226"/>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207" t="e">
        <f aca="false">COUNTIF($D340:$AL340,$AU$1)/$AV$1</f>
        <v>#DIV/0!</v>
      </c>
      <c r="AO340" s="207" t="e">
        <f aca="false">COUNTIF($D340:$AL340,$AU$2)/$AV$1</f>
        <v>#DIV/0!</v>
      </c>
      <c r="AP340" s="207" t="e">
        <f aca="false">COUNTIF($D340:$AL340,$AU$3)/$AV$1</f>
        <v>#DIV/0!</v>
      </c>
      <c r="AQ340" s="207" t="e">
        <f aca="false">COUNTIF($D340:$AL340,$AU$4)/$AV$1</f>
        <v>#DIV/0!</v>
      </c>
      <c r="AR340" s="207" t="e">
        <f aca="false">COUNTIF(D340:$AL340,"NE")/$AV$1</f>
        <v>#DIV/0!</v>
      </c>
      <c r="AS340" s="207" t="e">
        <f aca="false">AN340+(AO340*0.66)+(AP340*0.33)</f>
        <v>#DIV/0!</v>
      </c>
    </row>
    <row r="341" customFormat="false" ht="15" hidden="false" customHeight="false" outlineLevel="0" collapsed="false">
      <c r="A341" s="0" t="n">
        <v>341</v>
      </c>
      <c r="H341" s="116"/>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07" t="e">
        <f aca="false">COUNTIF($D341:$AL341,$AU$1)/$AV$1</f>
        <v>#DIV/0!</v>
      </c>
      <c r="AO341" s="207" t="e">
        <f aca="false">COUNTIF($D341:$AL341,$AU$2)/$AV$1</f>
        <v>#DIV/0!</v>
      </c>
      <c r="AP341" s="207" t="e">
        <f aca="false">COUNTIF($D341:$AL341,$AU$3)/$AV$1</f>
        <v>#DIV/0!</v>
      </c>
      <c r="AQ341" s="207" t="e">
        <f aca="false">COUNTIF($D341:$AL341,$AU$4)/$AV$1</f>
        <v>#DIV/0!</v>
      </c>
      <c r="AR341" s="207" t="e">
        <f aca="false">COUNTIF(D341:$AL341,"NE")/$AV$1</f>
        <v>#DIV/0!</v>
      </c>
      <c r="AS341" s="207" t="e">
        <f aca="false">AN341+(AO341*0.66)+(AP341*0.33)</f>
        <v>#DIV/0!</v>
      </c>
    </row>
    <row r="342" customFormat="false" ht="15" hidden="false" customHeight="false" outlineLevel="0" collapsed="false">
      <c r="A342" s="0" t="n">
        <v>342</v>
      </c>
      <c r="H342" s="226"/>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207" t="e">
        <f aca="false">COUNTIF($D342:$AL342,$AU$1)/$AV$1</f>
        <v>#DIV/0!</v>
      </c>
      <c r="AO342" s="207" t="e">
        <f aca="false">COUNTIF($D342:$AL342,$AU$2)/$AV$1</f>
        <v>#DIV/0!</v>
      </c>
      <c r="AP342" s="207" t="e">
        <f aca="false">COUNTIF($D342:$AL342,$AU$3)/$AV$1</f>
        <v>#DIV/0!</v>
      </c>
      <c r="AQ342" s="207" t="e">
        <f aca="false">COUNTIF($D342:$AL342,$AU$4)/$AV$1</f>
        <v>#DIV/0!</v>
      </c>
      <c r="AR342" s="207" t="e">
        <f aca="false">COUNTIF(D342:$AL342,"NE")/$AV$1</f>
        <v>#DIV/0!</v>
      </c>
      <c r="AS342" s="207" t="e">
        <f aca="false">AN342+(AO342*0.66)+(AP342*0.33)</f>
        <v>#DIV/0!</v>
      </c>
    </row>
    <row r="343" customFormat="false" ht="15" hidden="false" customHeight="false" outlineLevel="0" collapsed="false">
      <c r="A343" s="0" t="n">
        <v>343</v>
      </c>
      <c r="H343" s="226"/>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207" t="e">
        <f aca="false">COUNTIF($D343:$AL343,$AU$1)/$AV$1</f>
        <v>#DIV/0!</v>
      </c>
      <c r="AO343" s="207" t="e">
        <f aca="false">COUNTIF($D343:$AL343,$AU$2)/$AV$1</f>
        <v>#DIV/0!</v>
      </c>
      <c r="AP343" s="207" t="e">
        <f aca="false">COUNTIF($D343:$AL343,$AU$3)/$AV$1</f>
        <v>#DIV/0!</v>
      </c>
      <c r="AQ343" s="207" t="e">
        <f aca="false">COUNTIF($D343:$AL343,$AU$4)/$AV$1</f>
        <v>#DIV/0!</v>
      </c>
      <c r="AR343" s="207" t="e">
        <f aca="false">COUNTIF(D343:$AL343,"NE")/$AV$1</f>
        <v>#DIV/0!</v>
      </c>
      <c r="AS343" s="207" t="e">
        <f aca="false">AN343+(AO343*0.66)+(AP343*0.33)</f>
        <v>#DIV/0!</v>
      </c>
    </row>
    <row r="344" customFormat="false" ht="15" hidden="false" customHeight="false" outlineLevel="0" collapsed="false">
      <c r="A344" s="0" t="n">
        <v>344</v>
      </c>
      <c r="H344" s="226"/>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207" t="e">
        <f aca="false">COUNTIF($D344:$AL344,$AU$1)/$AV$1</f>
        <v>#DIV/0!</v>
      </c>
      <c r="AO344" s="207" t="e">
        <f aca="false">COUNTIF($D344:$AL344,$AU$2)/$AV$1</f>
        <v>#DIV/0!</v>
      </c>
      <c r="AP344" s="207" t="e">
        <f aca="false">COUNTIF($D344:$AL344,$AU$3)/$AV$1</f>
        <v>#DIV/0!</v>
      </c>
      <c r="AQ344" s="207" t="e">
        <f aca="false">COUNTIF($D344:$AL344,$AU$4)/$AV$1</f>
        <v>#DIV/0!</v>
      </c>
      <c r="AR344" s="207" t="e">
        <f aca="false">COUNTIF(D344:$AL344,"NE")/$AV$1</f>
        <v>#DIV/0!</v>
      </c>
      <c r="AS344" s="207" t="e">
        <f aca="false">AN344+(AO344*0.66)+(AP344*0.33)</f>
        <v>#DIV/0!</v>
      </c>
    </row>
    <row r="345" customFormat="false" ht="15" hidden="false" customHeight="false" outlineLevel="0" collapsed="false">
      <c r="A345" s="0" t="n">
        <v>345</v>
      </c>
      <c r="H345" s="116"/>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07" t="e">
        <f aca="false">COUNTIF($D345:$AL345,$AU$1)/$AV$1</f>
        <v>#DIV/0!</v>
      </c>
      <c r="AO345" s="207" t="e">
        <f aca="false">COUNTIF($D345:$AL345,$AU$2)/$AV$1</f>
        <v>#DIV/0!</v>
      </c>
      <c r="AP345" s="207" t="e">
        <f aca="false">COUNTIF($D345:$AL345,$AU$3)/$AV$1</f>
        <v>#DIV/0!</v>
      </c>
      <c r="AQ345" s="207" t="e">
        <f aca="false">COUNTIF($D345:$AL345,$AU$4)/$AV$1</f>
        <v>#DIV/0!</v>
      </c>
      <c r="AR345" s="207" t="e">
        <f aca="false">COUNTIF(D345:$AL345,"NE")/$AV$1</f>
        <v>#DIV/0!</v>
      </c>
      <c r="AS345" s="207" t="e">
        <f aca="false">AN345+(AO345*0.66)+(AP345*0.33)</f>
        <v>#DIV/0!</v>
      </c>
    </row>
    <row r="346" customFormat="false" ht="15" hidden="false" customHeight="false" outlineLevel="0" collapsed="false">
      <c r="A346" s="0" t="n">
        <v>346</v>
      </c>
      <c r="H346" s="226"/>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207" t="e">
        <f aca="false">COUNTIF($D346:$AL346,$AU$1)/$AV$1</f>
        <v>#DIV/0!</v>
      </c>
      <c r="AO346" s="207" t="e">
        <f aca="false">COUNTIF($D346:$AL346,$AU$2)/$AV$1</f>
        <v>#DIV/0!</v>
      </c>
      <c r="AP346" s="207" t="e">
        <f aca="false">COUNTIF($D346:$AL346,$AU$3)/$AV$1</f>
        <v>#DIV/0!</v>
      </c>
      <c r="AQ346" s="207" t="e">
        <f aca="false">COUNTIF($D346:$AL346,$AU$4)/$AV$1</f>
        <v>#DIV/0!</v>
      </c>
      <c r="AR346" s="207" t="e">
        <f aca="false">COUNTIF(D346:$AL346,"NE")/$AV$1</f>
        <v>#DIV/0!</v>
      </c>
      <c r="AS346" s="207" t="e">
        <f aca="false">AN346+(AO346*0.66)+(AP346*0.33)</f>
        <v>#DIV/0!</v>
      </c>
    </row>
    <row r="347" customFormat="false" ht="15" hidden="false" customHeight="false" outlineLevel="0" collapsed="false">
      <c r="A347" s="0" t="n">
        <v>347</v>
      </c>
      <c r="H347" s="226"/>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207" t="e">
        <f aca="false">COUNTIF($D347:$AL347,$AU$1)/$AV$1</f>
        <v>#DIV/0!</v>
      </c>
      <c r="AO347" s="207" t="e">
        <f aca="false">COUNTIF($D347:$AL347,$AU$2)/$AV$1</f>
        <v>#DIV/0!</v>
      </c>
      <c r="AP347" s="207" t="e">
        <f aca="false">COUNTIF($D347:$AL347,$AU$3)/$AV$1</f>
        <v>#DIV/0!</v>
      </c>
      <c r="AQ347" s="207" t="e">
        <f aca="false">COUNTIF($D347:$AL347,$AU$4)/$AV$1</f>
        <v>#DIV/0!</v>
      </c>
      <c r="AR347" s="207" t="e">
        <f aca="false">COUNTIF(D347:$AL347,"NE")/$AV$1</f>
        <v>#DIV/0!</v>
      </c>
      <c r="AS347" s="207" t="e">
        <f aca="false">AN347+(AO347*0.66)+(AP347*0.33)</f>
        <v>#DIV/0!</v>
      </c>
    </row>
    <row r="348" customFormat="false" ht="15" hidden="false" customHeight="false" outlineLevel="0" collapsed="false">
      <c r="A348" s="0" t="n">
        <v>348</v>
      </c>
      <c r="H348" s="226"/>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207" t="e">
        <f aca="false">COUNTIF($D348:$AL348,$AU$1)/$AV$1</f>
        <v>#DIV/0!</v>
      </c>
      <c r="AO348" s="207" t="e">
        <f aca="false">COUNTIF($D348:$AL348,$AU$2)/$AV$1</f>
        <v>#DIV/0!</v>
      </c>
      <c r="AP348" s="207" t="e">
        <f aca="false">COUNTIF($D348:$AL348,$AU$3)/$AV$1</f>
        <v>#DIV/0!</v>
      </c>
      <c r="AQ348" s="207" t="e">
        <f aca="false">COUNTIF($D348:$AL348,$AU$4)/$AV$1</f>
        <v>#DIV/0!</v>
      </c>
      <c r="AR348" s="207" t="e">
        <f aca="false">COUNTIF(D348:$AL348,"NE")/$AV$1</f>
        <v>#DIV/0!</v>
      </c>
      <c r="AS348" s="207" t="e">
        <f aca="false">AN348+(AO348*0.66)+(AP348*0.33)</f>
        <v>#DIV/0!</v>
      </c>
    </row>
    <row r="349" customFormat="false" ht="15" hidden="false" customHeight="false" outlineLevel="0" collapsed="false">
      <c r="A349" s="0" t="n">
        <v>349</v>
      </c>
      <c r="H349" s="226"/>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207" t="e">
        <f aca="false">COUNTIF($D349:$AL349,$AU$1)/$AV$1</f>
        <v>#DIV/0!</v>
      </c>
      <c r="AO349" s="207" t="e">
        <f aca="false">COUNTIF($D349:$AL349,$AU$2)/$AV$1</f>
        <v>#DIV/0!</v>
      </c>
      <c r="AP349" s="207" t="e">
        <f aca="false">COUNTIF($D349:$AL349,$AU$3)/$AV$1</f>
        <v>#DIV/0!</v>
      </c>
      <c r="AQ349" s="207" t="e">
        <f aca="false">COUNTIF($D349:$AL349,$AU$4)/$AV$1</f>
        <v>#DIV/0!</v>
      </c>
      <c r="AR349" s="207" t="e">
        <f aca="false">COUNTIF(D349:$AL349,"NE")/$AV$1</f>
        <v>#DIV/0!</v>
      </c>
      <c r="AS349" s="207" t="e">
        <f aca="false">AN349+(AO349*0.66)+(AP349*0.33)</f>
        <v>#DIV/0!</v>
      </c>
    </row>
    <row r="350" customFormat="false" ht="15" hidden="false" customHeight="false" outlineLevel="0" collapsed="false">
      <c r="A350" s="0" t="n">
        <v>350</v>
      </c>
      <c r="H350" s="96"/>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07" t="e">
        <f aca="false">COUNTIF($D350:$AL350,$AU$1)/$AV$1</f>
        <v>#DIV/0!</v>
      </c>
      <c r="AO350" s="207" t="e">
        <f aca="false">COUNTIF($D350:$AL350,$AU$2)/$AV$1</f>
        <v>#DIV/0!</v>
      </c>
      <c r="AP350" s="207" t="e">
        <f aca="false">COUNTIF($D350:$AL350,$AU$3)/$AV$1</f>
        <v>#DIV/0!</v>
      </c>
      <c r="AQ350" s="207" t="e">
        <f aca="false">COUNTIF($D350:$AL350,$AU$4)/$AV$1</f>
        <v>#DIV/0!</v>
      </c>
      <c r="AR350" s="207" t="e">
        <f aca="false">COUNTIF(D350:$AL350,"NE")/$AV$1</f>
        <v>#DIV/0!</v>
      </c>
      <c r="AS350" s="207" t="e">
        <f aca="false">AN350+(AO350*0.66)+(AP350*0.33)</f>
        <v>#DIV/0!</v>
      </c>
    </row>
    <row r="351" customFormat="false" ht="15" hidden="false" customHeight="false" outlineLevel="0" collapsed="false">
      <c r="A351" s="0" t="n">
        <v>351</v>
      </c>
      <c r="H351" s="226"/>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207" t="e">
        <f aca="false">COUNTIF($D351:$AL351,$AU$1)/$AV$1</f>
        <v>#DIV/0!</v>
      </c>
      <c r="AO351" s="207" t="e">
        <f aca="false">COUNTIF($D351:$AL351,$AU$2)/$AV$1</f>
        <v>#DIV/0!</v>
      </c>
      <c r="AP351" s="207" t="e">
        <f aca="false">COUNTIF($D351:$AL351,$AU$3)/$AV$1</f>
        <v>#DIV/0!</v>
      </c>
      <c r="AQ351" s="207" t="e">
        <f aca="false">COUNTIF($D351:$AL351,$AU$4)/$AV$1</f>
        <v>#DIV/0!</v>
      </c>
      <c r="AR351" s="207" t="e">
        <f aca="false">COUNTIF(D351:$AL351,"NE")/$AV$1</f>
        <v>#DIV/0!</v>
      </c>
      <c r="AS351" s="207" t="e">
        <f aca="false">AN351+(AO351*0.66)+(AP351*0.33)</f>
        <v>#DIV/0!</v>
      </c>
    </row>
    <row r="352" customFormat="false" ht="15" hidden="false" customHeight="false" outlineLevel="0" collapsed="false">
      <c r="A352" s="0" t="n">
        <v>352</v>
      </c>
      <c r="H352" s="226"/>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207" t="e">
        <f aca="false">COUNTIF($D352:$AL352,$AU$1)/$AV$1</f>
        <v>#DIV/0!</v>
      </c>
      <c r="AO352" s="207" t="e">
        <f aca="false">COUNTIF($D352:$AL352,$AU$2)/$AV$1</f>
        <v>#DIV/0!</v>
      </c>
      <c r="AP352" s="207" t="e">
        <f aca="false">COUNTIF($D352:$AL352,$AU$3)/$AV$1</f>
        <v>#DIV/0!</v>
      </c>
      <c r="AQ352" s="207" t="e">
        <f aca="false">COUNTIF($D352:$AL352,$AU$4)/$AV$1</f>
        <v>#DIV/0!</v>
      </c>
      <c r="AR352" s="207" t="e">
        <f aca="false">COUNTIF(D352:$AL352,"NE")/$AV$1</f>
        <v>#DIV/0!</v>
      </c>
      <c r="AS352" s="207" t="e">
        <f aca="false">AN352+(AO352*0.66)+(AP352*0.33)</f>
        <v>#DIV/0!</v>
      </c>
    </row>
    <row r="353" customFormat="false" ht="15" hidden="false" customHeight="false" outlineLevel="0" collapsed="false">
      <c r="A353" s="0" t="n">
        <v>353</v>
      </c>
      <c r="H353" s="226"/>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207" t="e">
        <f aca="false">COUNTIF($D353:$AL353,$AU$1)/$AV$1</f>
        <v>#DIV/0!</v>
      </c>
      <c r="AO353" s="207" t="e">
        <f aca="false">COUNTIF($D353:$AL353,$AU$2)/$AV$1</f>
        <v>#DIV/0!</v>
      </c>
      <c r="AP353" s="207" t="e">
        <f aca="false">COUNTIF($D353:$AL353,$AU$3)/$AV$1</f>
        <v>#DIV/0!</v>
      </c>
      <c r="AQ353" s="207" t="e">
        <f aca="false">COUNTIF($D353:$AL353,$AU$4)/$AV$1</f>
        <v>#DIV/0!</v>
      </c>
      <c r="AR353" s="207" t="e">
        <f aca="false">COUNTIF(D353:$AL353,"NE")/$AV$1</f>
        <v>#DIV/0!</v>
      </c>
      <c r="AS353" s="207" t="e">
        <f aca="false">AN353+(AO353*0.66)+(AP353*0.33)</f>
        <v>#DIV/0!</v>
      </c>
    </row>
    <row r="354" customFormat="false" ht="15" hidden="false" customHeight="false" outlineLevel="0" collapsed="false">
      <c r="A354" s="0" t="n">
        <v>354</v>
      </c>
      <c r="H354" s="116"/>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07" t="e">
        <f aca="false">COUNTIF($D354:$AL354,$AU$1)/$AV$1</f>
        <v>#DIV/0!</v>
      </c>
      <c r="AO354" s="207" t="e">
        <f aca="false">COUNTIF($D354:$AL354,$AU$2)/$AV$1</f>
        <v>#DIV/0!</v>
      </c>
      <c r="AP354" s="207" t="e">
        <f aca="false">COUNTIF($D354:$AL354,$AU$3)/$AV$1</f>
        <v>#DIV/0!</v>
      </c>
      <c r="AQ354" s="207" t="e">
        <f aca="false">COUNTIF($D354:$AL354,$AU$4)/$AV$1</f>
        <v>#DIV/0!</v>
      </c>
      <c r="AR354" s="207" t="e">
        <f aca="false">COUNTIF(D354:$AL354,"NE")/$AV$1</f>
        <v>#DIV/0!</v>
      </c>
      <c r="AS354" s="207" t="e">
        <f aca="false">AN354+(AO354*0.66)+(AP354*0.33)</f>
        <v>#DIV/0!</v>
      </c>
    </row>
    <row r="355" customFormat="false" ht="15" hidden="false" customHeight="false" outlineLevel="0" collapsed="false">
      <c r="A355" s="0" t="n">
        <v>355</v>
      </c>
      <c r="H355" s="226"/>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207" t="e">
        <f aca="false">COUNTIF($D355:$AL355,$AU$1)/$AV$1</f>
        <v>#DIV/0!</v>
      </c>
      <c r="AO355" s="207" t="e">
        <f aca="false">COUNTIF($D355:$AL355,$AU$2)/$AV$1</f>
        <v>#DIV/0!</v>
      </c>
      <c r="AP355" s="207" t="e">
        <f aca="false">COUNTIF($D355:$AL355,$AU$3)/$AV$1</f>
        <v>#DIV/0!</v>
      </c>
      <c r="AQ355" s="207" t="e">
        <f aca="false">COUNTIF($D355:$AL355,$AU$4)/$AV$1</f>
        <v>#DIV/0!</v>
      </c>
      <c r="AR355" s="207" t="e">
        <f aca="false">COUNTIF(D355:$AL355,"NE")/$AV$1</f>
        <v>#DIV/0!</v>
      </c>
      <c r="AS355" s="207" t="e">
        <f aca="false">AN355+(AO355*0.66)+(AP355*0.33)</f>
        <v>#DIV/0!</v>
      </c>
    </row>
    <row r="356" customFormat="false" ht="15" hidden="false" customHeight="false" outlineLevel="0" collapsed="false">
      <c r="A356" s="0" t="n">
        <v>356</v>
      </c>
      <c r="H356" s="226"/>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207" t="e">
        <f aca="false">COUNTIF($D356:$AL356,$AU$1)/$AV$1</f>
        <v>#DIV/0!</v>
      </c>
      <c r="AO356" s="207" t="e">
        <f aca="false">COUNTIF($D356:$AL356,$AU$2)/$AV$1</f>
        <v>#DIV/0!</v>
      </c>
      <c r="AP356" s="207" t="e">
        <f aca="false">COUNTIF($D356:$AL356,$AU$3)/$AV$1</f>
        <v>#DIV/0!</v>
      </c>
      <c r="AQ356" s="207" t="e">
        <f aca="false">COUNTIF($D356:$AL356,$AU$4)/$AV$1</f>
        <v>#DIV/0!</v>
      </c>
      <c r="AR356" s="207" t="e">
        <f aca="false">COUNTIF(D356:$AL356,"NE")/$AV$1</f>
        <v>#DIV/0!</v>
      </c>
      <c r="AS356" s="207" t="e">
        <f aca="false">AN356+(AO356*0.66)+(AP356*0.33)</f>
        <v>#DIV/0!</v>
      </c>
    </row>
    <row r="357" customFormat="false" ht="15" hidden="false" customHeight="false" outlineLevel="0" collapsed="false">
      <c r="A357" s="0" t="n">
        <v>357</v>
      </c>
      <c r="H357" s="226"/>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207" t="e">
        <f aca="false">COUNTIF($D357:$AL357,$AU$1)/$AV$1</f>
        <v>#DIV/0!</v>
      </c>
      <c r="AO357" s="207" t="e">
        <f aca="false">COUNTIF($D357:$AL357,$AU$2)/$AV$1</f>
        <v>#DIV/0!</v>
      </c>
      <c r="AP357" s="207" t="e">
        <f aca="false">COUNTIF($D357:$AL357,$AU$3)/$AV$1</f>
        <v>#DIV/0!</v>
      </c>
      <c r="AQ357" s="207" t="e">
        <f aca="false">COUNTIF($D357:$AL357,$AU$4)/$AV$1</f>
        <v>#DIV/0!</v>
      </c>
      <c r="AR357" s="207" t="e">
        <f aca="false">COUNTIF(D357:$AL357,"NE")/$AV$1</f>
        <v>#DIV/0!</v>
      </c>
      <c r="AS357" s="207" t="e">
        <f aca="false">AN357+(AO357*0.66)+(AP357*0.33)</f>
        <v>#DIV/0!</v>
      </c>
    </row>
    <row r="358" customFormat="false" ht="15" hidden="false" customHeight="false" outlineLevel="0" collapsed="false">
      <c r="A358" s="0" t="n">
        <v>358</v>
      </c>
      <c r="H358" s="226"/>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207" t="e">
        <f aca="false">COUNTIF($D358:$AL358,$AU$1)/$AV$1</f>
        <v>#DIV/0!</v>
      </c>
      <c r="AO358" s="207" t="e">
        <f aca="false">COUNTIF($D358:$AL358,$AU$2)/$AV$1</f>
        <v>#DIV/0!</v>
      </c>
      <c r="AP358" s="207" t="e">
        <f aca="false">COUNTIF($D358:$AL358,$AU$3)/$AV$1</f>
        <v>#DIV/0!</v>
      </c>
      <c r="AQ358" s="207" t="e">
        <f aca="false">COUNTIF($D358:$AL358,$AU$4)/$AV$1</f>
        <v>#DIV/0!</v>
      </c>
      <c r="AR358" s="207" t="e">
        <f aca="false">COUNTIF(D358:$AL358,"NE")/$AV$1</f>
        <v>#DIV/0!</v>
      </c>
      <c r="AS358" s="207" t="e">
        <f aca="false">AN358+(AO358*0.66)+(AP358*0.33)</f>
        <v>#DIV/0!</v>
      </c>
    </row>
    <row r="359" customFormat="false" ht="15" hidden="false" customHeight="false" outlineLevel="0" collapsed="false">
      <c r="A359" s="0" t="n">
        <v>359</v>
      </c>
      <c r="H359" s="96"/>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07" t="e">
        <f aca="false">COUNTIF($D359:$AL359,$AU$1)/$AV$1</f>
        <v>#DIV/0!</v>
      </c>
      <c r="AO359" s="207" t="e">
        <f aca="false">COUNTIF($D359:$AL359,$AU$2)/$AV$1</f>
        <v>#DIV/0!</v>
      </c>
      <c r="AP359" s="207" t="e">
        <f aca="false">COUNTIF($D359:$AL359,$AU$3)/$AV$1</f>
        <v>#DIV/0!</v>
      </c>
      <c r="AQ359" s="207" t="e">
        <f aca="false">COUNTIF($D359:$AL359,$AU$4)/$AV$1</f>
        <v>#DIV/0!</v>
      </c>
      <c r="AR359" s="207" t="e">
        <f aca="false">COUNTIF(D359:$AL359,"NE")/$AV$1</f>
        <v>#DIV/0!</v>
      </c>
      <c r="AS359" s="207" t="e">
        <f aca="false">AN359+(AO359*0.66)+(AP359*0.33)</f>
        <v>#DIV/0!</v>
      </c>
    </row>
    <row r="360" customFormat="false" ht="15" hidden="false" customHeight="false" outlineLevel="0" collapsed="false">
      <c r="A360" s="0" t="n">
        <v>360</v>
      </c>
      <c r="H360" s="96"/>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07" t="e">
        <f aca="false">COUNTIF($D360:$AL360,$AU$1)/$AV$1</f>
        <v>#DIV/0!</v>
      </c>
      <c r="AO360" s="207" t="e">
        <f aca="false">COUNTIF($D360:$AL360,$AU$2)/$AV$1</f>
        <v>#DIV/0!</v>
      </c>
      <c r="AP360" s="207" t="e">
        <f aca="false">COUNTIF($D360:$AL360,$AU$3)/$AV$1</f>
        <v>#DIV/0!</v>
      </c>
      <c r="AQ360" s="207" t="e">
        <f aca="false">COUNTIF($D360:$AL360,$AU$4)/$AV$1</f>
        <v>#DIV/0!</v>
      </c>
      <c r="AR360" s="207" t="e">
        <f aca="false">COUNTIF(D360:$AL360,"NE")/$AV$1</f>
        <v>#DIV/0!</v>
      </c>
      <c r="AS360" s="207" t="e">
        <f aca="false">AN360+(AO360*0.66)+(AP360*0.33)</f>
        <v>#DIV/0!</v>
      </c>
    </row>
    <row r="361" customFormat="false" ht="15" hidden="false" customHeight="false" outlineLevel="0" collapsed="false">
      <c r="A361" s="0" t="n">
        <v>361</v>
      </c>
      <c r="H361" s="96"/>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07" t="e">
        <f aca="false">COUNTIF($D361:$AL361,$AU$1)/$AV$1</f>
        <v>#DIV/0!</v>
      </c>
      <c r="AO361" s="207" t="e">
        <f aca="false">COUNTIF($D361:$AL361,$AU$2)/$AV$1</f>
        <v>#DIV/0!</v>
      </c>
      <c r="AP361" s="207" t="e">
        <f aca="false">COUNTIF($D361:$AL361,$AU$3)/$AV$1</f>
        <v>#DIV/0!</v>
      </c>
      <c r="AQ361" s="207" t="e">
        <f aca="false">COUNTIF($D361:$AL361,$AU$4)/$AV$1</f>
        <v>#DIV/0!</v>
      </c>
      <c r="AR361" s="207" t="e">
        <f aca="false">COUNTIF(D361:$AL361,"NE")/$AV$1</f>
        <v>#DIV/0!</v>
      </c>
      <c r="AS361" s="207" t="e">
        <f aca="false">AN361+(AO361*0.66)+(AP361*0.33)</f>
        <v>#DIV/0!</v>
      </c>
    </row>
    <row r="362" customFormat="false" ht="15" hidden="false" customHeight="false" outlineLevel="0" collapsed="false">
      <c r="A362" s="0" t="n">
        <v>362</v>
      </c>
      <c r="H362" s="226"/>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207" t="e">
        <f aca="false">COUNTIF($D362:$AL362,$AU$1)/$AV$1</f>
        <v>#DIV/0!</v>
      </c>
      <c r="AO362" s="207" t="e">
        <f aca="false">COUNTIF($D362:$AL362,$AU$2)/$AV$1</f>
        <v>#DIV/0!</v>
      </c>
      <c r="AP362" s="207" t="e">
        <f aca="false">COUNTIF($D362:$AL362,$AU$3)/$AV$1</f>
        <v>#DIV/0!</v>
      </c>
      <c r="AQ362" s="207" t="e">
        <f aca="false">COUNTIF($D362:$AL362,$AU$4)/$AV$1</f>
        <v>#DIV/0!</v>
      </c>
      <c r="AR362" s="207" t="e">
        <f aca="false">COUNTIF(D362:$AL362,"NE")/$AV$1</f>
        <v>#DIV/0!</v>
      </c>
      <c r="AS362" s="207" t="e">
        <f aca="false">AN362+(AO362*0.66)+(AP362*0.33)</f>
        <v>#DIV/0!</v>
      </c>
    </row>
    <row r="363" customFormat="false" ht="15" hidden="false" customHeight="false" outlineLevel="0" collapsed="false">
      <c r="A363" s="0" t="n">
        <v>363</v>
      </c>
      <c r="H363" s="226"/>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207" t="e">
        <f aca="false">COUNTIF($D363:$AL363,$AU$1)/$AV$1</f>
        <v>#DIV/0!</v>
      </c>
      <c r="AO363" s="207" t="e">
        <f aca="false">COUNTIF($D363:$AL363,$AU$2)/$AV$1</f>
        <v>#DIV/0!</v>
      </c>
      <c r="AP363" s="207" t="e">
        <f aca="false">COUNTIF($D363:$AL363,$AU$3)/$AV$1</f>
        <v>#DIV/0!</v>
      </c>
      <c r="AQ363" s="207" t="e">
        <f aca="false">COUNTIF($D363:$AL363,$AU$4)/$AV$1</f>
        <v>#DIV/0!</v>
      </c>
      <c r="AR363" s="207" t="e">
        <f aca="false">COUNTIF(D363:$AL363,"NE")/$AV$1</f>
        <v>#DIV/0!</v>
      </c>
      <c r="AS363" s="207" t="e">
        <f aca="false">AN363+(AO363*0.66)+(AP363*0.33)</f>
        <v>#DIV/0!</v>
      </c>
    </row>
    <row r="364" customFormat="false" ht="15" hidden="false" customHeight="false" outlineLevel="0" collapsed="false">
      <c r="A364" s="0" t="n">
        <v>364</v>
      </c>
      <c r="H364" s="116"/>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07" t="e">
        <f aca="false">COUNTIF($D364:$AL364,$AU$1)/$AV$1</f>
        <v>#DIV/0!</v>
      </c>
      <c r="AO364" s="207" t="e">
        <f aca="false">COUNTIF($D364:$AL364,$AU$2)/$AV$1</f>
        <v>#DIV/0!</v>
      </c>
      <c r="AP364" s="207" t="e">
        <f aca="false">COUNTIF($D364:$AL364,$AU$3)/$AV$1</f>
        <v>#DIV/0!</v>
      </c>
      <c r="AQ364" s="207" t="e">
        <f aca="false">COUNTIF($D364:$AL364,$AU$4)/$AV$1</f>
        <v>#DIV/0!</v>
      </c>
      <c r="AR364" s="207" t="e">
        <f aca="false">COUNTIF(D364:$AL364,"NE")/$AV$1</f>
        <v>#DIV/0!</v>
      </c>
      <c r="AS364" s="207" t="e">
        <f aca="false">AN364+(AO364*0.66)+(AP364*0.33)</f>
        <v>#DIV/0!</v>
      </c>
    </row>
    <row r="365" customFormat="false" ht="15" hidden="false" customHeight="false" outlineLevel="0" collapsed="false">
      <c r="A365" s="0" t="n">
        <v>365</v>
      </c>
      <c r="H365" s="226"/>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207" t="e">
        <f aca="false">COUNTIF($D365:$AL365,$AU$1)/$AV$1</f>
        <v>#DIV/0!</v>
      </c>
      <c r="AO365" s="207" t="e">
        <f aca="false">COUNTIF($D365:$AL365,$AU$2)/$AV$1</f>
        <v>#DIV/0!</v>
      </c>
      <c r="AP365" s="207" t="e">
        <f aca="false">COUNTIF($D365:$AL365,$AU$3)/$AV$1</f>
        <v>#DIV/0!</v>
      </c>
      <c r="AQ365" s="207" t="e">
        <f aca="false">COUNTIF($D365:$AL365,$AU$4)/$AV$1</f>
        <v>#DIV/0!</v>
      </c>
      <c r="AR365" s="207" t="e">
        <f aca="false">COUNTIF(D365:$AL365,"NE")/$AV$1</f>
        <v>#DIV/0!</v>
      </c>
      <c r="AS365" s="207" t="e">
        <f aca="false">AN365+(AO365*0.66)+(AP365*0.33)</f>
        <v>#DIV/0!</v>
      </c>
    </row>
    <row r="366" customFormat="false" ht="15" hidden="false" customHeight="false" outlineLevel="0" collapsed="false">
      <c r="A366" s="0" t="n">
        <v>366</v>
      </c>
      <c r="H366" s="226"/>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207" t="e">
        <f aca="false">COUNTIF($D366:$AL366,$AU$1)/$AV$1</f>
        <v>#DIV/0!</v>
      </c>
      <c r="AO366" s="207" t="e">
        <f aca="false">COUNTIF($D366:$AL366,$AU$2)/$AV$1</f>
        <v>#DIV/0!</v>
      </c>
      <c r="AP366" s="207" t="e">
        <f aca="false">COUNTIF($D366:$AL366,$AU$3)/$AV$1</f>
        <v>#DIV/0!</v>
      </c>
      <c r="AQ366" s="207" t="e">
        <f aca="false">COUNTIF($D366:$AL366,$AU$4)/$AV$1</f>
        <v>#DIV/0!</v>
      </c>
      <c r="AR366" s="207" t="e">
        <f aca="false">COUNTIF(D366:$AL366,"NE")/$AV$1</f>
        <v>#DIV/0!</v>
      </c>
      <c r="AS366" s="207" t="e">
        <f aca="false">AN366+(AO366*0.66)+(AP366*0.33)</f>
        <v>#DIV/0!</v>
      </c>
    </row>
    <row r="367" customFormat="false" ht="15" hidden="false" customHeight="false" outlineLevel="0" collapsed="false">
      <c r="A367" s="0" t="n">
        <v>367</v>
      </c>
      <c r="H367" s="96"/>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07" t="e">
        <f aca="false">COUNTIF($D367:$AL367,$AU$1)/$AV$1</f>
        <v>#DIV/0!</v>
      </c>
      <c r="AO367" s="207" t="e">
        <f aca="false">COUNTIF($D367:$AL367,$AU$2)/$AV$1</f>
        <v>#DIV/0!</v>
      </c>
      <c r="AP367" s="207" t="e">
        <f aca="false">COUNTIF($D367:$AL367,$AU$3)/$AV$1</f>
        <v>#DIV/0!</v>
      </c>
      <c r="AQ367" s="207" t="e">
        <f aca="false">COUNTIF($D367:$AL367,$AU$4)/$AV$1</f>
        <v>#DIV/0!</v>
      </c>
      <c r="AR367" s="207" t="e">
        <f aca="false">COUNTIF(D367:$AL367,"NE")/$AV$1</f>
        <v>#DIV/0!</v>
      </c>
      <c r="AS367" s="207" t="e">
        <f aca="false">AN367+(AO367*0.66)+(AP367*0.33)</f>
        <v>#DIV/0!</v>
      </c>
    </row>
    <row r="368" customFormat="false" ht="15" hidden="false" customHeight="false" outlineLevel="0" collapsed="false">
      <c r="A368" s="0" t="n">
        <v>368</v>
      </c>
      <c r="H368" s="226"/>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207" t="e">
        <f aca="false">COUNTIF($D368:$AL368,$AU$1)/$AV$1</f>
        <v>#DIV/0!</v>
      </c>
      <c r="AO368" s="207" t="e">
        <f aca="false">COUNTIF($D368:$AL368,$AU$2)/$AV$1</f>
        <v>#DIV/0!</v>
      </c>
      <c r="AP368" s="207" t="e">
        <f aca="false">COUNTIF($D368:$AL368,$AU$3)/$AV$1</f>
        <v>#DIV/0!</v>
      </c>
      <c r="AQ368" s="207" t="e">
        <f aca="false">COUNTIF($D368:$AL368,$AU$4)/$AV$1</f>
        <v>#DIV/0!</v>
      </c>
      <c r="AR368" s="207" t="e">
        <f aca="false">COUNTIF(D368:$AL368,"NE")/$AV$1</f>
        <v>#DIV/0!</v>
      </c>
      <c r="AS368" s="207" t="e">
        <f aca="false">AN368+(AO368*0.66)+(AP368*0.33)</f>
        <v>#DIV/0!</v>
      </c>
    </row>
    <row r="369" customFormat="false" ht="15" hidden="false" customHeight="false" outlineLevel="0" collapsed="false">
      <c r="A369" s="0" t="n">
        <v>369</v>
      </c>
      <c r="H369" s="226"/>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207" t="e">
        <f aca="false">COUNTIF($D369:$AL369,$AU$1)/$AV$1</f>
        <v>#DIV/0!</v>
      </c>
      <c r="AO369" s="207" t="e">
        <f aca="false">COUNTIF($D369:$AL369,$AU$2)/$AV$1</f>
        <v>#DIV/0!</v>
      </c>
      <c r="AP369" s="207" t="e">
        <f aca="false">COUNTIF($D369:$AL369,$AU$3)/$AV$1</f>
        <v>#DIV/0!</v>
      </c>
      <c r="AQ369" s="207" t="e">
        <f aca="false">COUNTIF($D369:$AL369,$AU$4)/$AV$1</f>
        <v>#DIV/0!</v>
      </c>
      <c r="AR369" s="207" t="e">
        <f aca="false">COUNTIF(D369:$AL369,"NE")/$AV$1</f>
        <v>#DIV/0!</v>
      </c>
      <c r="AS369" s="207" t="e">
        <f aca="false">AN369+(AO369*0.66)+(AP369*0.33)</f>
        <v>#DIV/0!</v>
      </c>
    </row>
    <row r="370" customFormat="false" ht="15" hidden="false" customHeight="false" outlineLevel="0" collapsed="false">
      <c r="A370" s="0" t="n">
        <v>370</v>
      </c>
      <c r="H370" s="226"/>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207" t="e">
        <f aca="false">COUNTIF($D370:$AL370,$AU$1)/$AV$1</f>
        <v>#DIV/0!</v>
      </c>
      <c r="AO370" s="207" t="e">
        <f aca="false">COUNTIF($D370:$AL370,$AU$2)/$AV$1</f>
        <v>#DIV/0!</v>
      </c>
      <c r="AP370" s="207" t="e">
        <f aca="false">COUNTIF($D370:$AL370,$AU$3)/$AV$1</f>
        <v>#DIV/0!</v>
      </c>
      <c r="AQ370" s="207" t="e">
        <f aca="false">COUNTIF($D370:$AL370,$AU$4)/$AV$1</f>
        <v>#DIV/0!</v>
      </c>
      <c r="AR370" s="207" t="e">
        <f aca="false">COUNTIF(D370:$AL370,"NE")/$AV$1</f>
        <v>#DIV/0!</v>
      </c>
      <c r="AS370" s="207" t="e">
        <f aca="false">AN370+(AO370*0.66)+(AP370*0.33)</f>
        <v>#DIV/0!</v>
      </c>
    </row>
    <row r="371" customFormat="false" ht="15" hidden="false" customHeight="false" outlineLevel="0" collapsed="false">
      <c r="A371" s="0" t="n">
        <v>371</v>
      </c>
      <c r="H371" s="226"/>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207" t="e">
        <f aca="false">COUNTIF($D371:$AL371,$AU$1)/$AV$1</f>
        <v>#DIV/0!</v>
      </c>
      <c r="AO371" s="207" t="e">
        <f aca="false">COUNTIF($D371:$AL371,$AU$2)/$AV$1</f>
        <v>#DIV/0!</v>
      </c>
      <c r="AP371" s="207" t="e">
        <f aca="false">COUNTIF($D371:$AL371,$AU$3)/$AV$1</f>
        <v>#DIV/0!</v>
      </c>
      <c r="AQ371" s="207" t="e">
        <f aca="false">COUNTIF($D371:$AL371,$AU$4)/$AV$1</f>
        <v>#DIV/0!</v>
      </c>
      <c r="AR371" s="207" t="e">
        <f aca="false">COUNTIF(D371:$AL371,"NE")/$AV$1</f>
        <v>#DIV/0!</v>
      </c>
      <c r="AS371" s="207" t="e">
        <f aca="false">AN371+(AO371*0.66)+(AP371*0.33)</f>
        <v>#DIV/0!</v>
      </c>
    </row>
    <row r="372" customFormat="false" ht="15" hidden="false" customHeight="false" outlineLevel="0" collapsed="false">
      <c r="A372" s="0" t="n">
        <v>372</v>
      </c>
      <c r="H372" s="226"/>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207" t="e">
        <f aca="false">COUNTIF($D372:$AL372,$AU$1)/$AV$1</f>
        <v>#DIV/0!</v>
      </c>
      <c r="AO372" s="207" t="e">
        <f aca="false">COUNTIF($D372:$AL372,$AU$2)/$AV$1</f>
        <v>#DIV/0!</v>
      </c>
      <c r="AP372" s="207" t="e">
        <f aca="false">COUNTIF($D372:$AL372,$AU$3)/$AV$1</f>
        <v>#DIV/0!</v>
      </c>
      <c r="AQ372" s="207" t="e">
        <f aca="false">COUNTIF($D372:$AL372,$AU$4)/$AV$1</f>
        <v>#DIV/0!</v>
      </c>
      <c r="AR372" s="207" t="e">
        <f aca="false">COUNTIF(D372:$AL372,"NE")/$AV$1</f>
        <v>#DIV/0!</v>
      </c>
      <c r="AS372" s="207" t="e">
        <f aca="false">AN372+(AO372*0.66)+(AP372*0.33)</f>
        <v>#DIV/0!</v>
      </c>
    </row>
    <row r="373" customFormat="false" ht="15" hidden="false" customHeight="false" outlineLevel="0" collapsed="false">
      <c r="A373" s="0" t="n">
        <v>373</v>
      </c>
      <c r="H373" s="96"/>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07" t="e">
        <f aca="false">COUNTIF($D373:$AL373,$AU$1)/$AV$1</f>
        <v>#DIV/0!</v>
      </c>
      <c r="AO373" s="207" t="e">
        <f aca="false">COUNTIF($D373:$AL373,$AU$2)/$AV$1</f>
        <v>#DIV/0!</v>
      </c>
      <c r="AP373" s="207" t="e">
        <f aca="false">COUNTIF($D373:$AL373,$AU$3)/$AV$1</f>
        <v>#DIV/0!</v>
      </c>
      <c r="AQ373" s="207" t="e">
        <f aca="false">COUNTIF($D373:$AL373,$AU$4)/$AV$1</f>
        <v>#DIV/0!</v>
      </c>
      <c r="AR373" s="207" t="e">
        <f aca="false">COUNTIF(D373:$AL373,"NE")/$AV$1</f>
        <v>#DIV/0!</v>
      </c>
      <c r="AS373" s="207" t="e">
        <f aca="false">AN373+(AO373*0.66)+(AP373*0.33)</f>
        <v>#DIV/0!</v>
      </c>
    </row>
    <row r="374" customFormat="false" ht="15" hidden="false" customHeight="false" outlineLevel="0" collapsed="false">
      <c r="A374" s="0" t="n">
        <v>374</v>
      </c>
      <c r="H374" s="226"/>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207" t="e">
        <f aca="false">COUNTIF($D374:$AL374,$AU$1)/$AV$1</f>
        <v>#DIV/0!</v>
      </c>
      <c r="AO374" s="207" t="e">
        <f aca="false">COUNTIF($D374:$AL374,$AU$2)/$AV$1</f>
        <v>#DIV/0!</v>
      </c>
      <c r="AP374" s="207" t="e">
        <f aca="false">COUNTIF($D374:$AL374,$AU$3)/$AV$1</f>
        <v>#DIV/0!</v>
      </c>
      <c r="AQ374" s="207" t="e">
        <f aca="false">COUNTIF($D374:$AL374,$AU$4)/$AV$1</f>
        <v>#DIV/0!</v>
      </c>
      <c r="AR374" s="207" t="e">
        <f aca="false">COUNTIF(D374:$AL374,"NE")/$AV$1</f>
        <v>#DIV/0!</v>
      </c>
      <c r="AS374" s="207" t="e">
        <f aca="false">AN374+(AO374*0.66)+(AP374*0.33)</f>
        <v>#DIV/0!</v>
      </c>
    </row>
    <row r="375" customFormat="false" ht="15" hidden="false" customHeight="false" outlineLevel="0" collapsed="false">
      <c r="A375" s="0" t="n">
        <v>375</v>
      </c>
      <c r="H375" s="226"/>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207" t="e">
        <f aca="false">COUNTIF($D375:$AL375,$AU$1)/$AV$1</f>
        <v>#DIV/0!</v>
      </c>
      <c r="AO375" s="207" t="e">
        <f aca="false">COUNTIF($D375:$AL375,$AU$2)/$AV$1</f>
        <v>#DIV/0!</v>
      </c>
      <c r="AP375" s="207" t="e">
        <f aca="false">COUNTIF($D375:$AL375,$AU$3)/$AV$1</f>
        <v>#DIV/0!</v>
      </c>
      <c r="AQ375" s="207" t="e">
        <f aca="false">COUNTIF($D375:$AL375,$AU$4)/$AV$1</f>
        <v>#DIV/0!</v>
      </c>
      <c r="AR375" s="207" t="e">
        <f aca="false">COUNTIF(D375:$AL375,"NE")/$AV$1</f>
        <v>#DIV/0!</v>
      </c>
      <c r="AS375" s="207" t="e">
        <f aca="false">AN375+(AO375*0.66)+(AP375*0.33)</f>
        <v>#DIV/0!</v>
      </c>
    </row>
    <row r="376" customFormat="false" ht="15" hidden="false" customHeight="false" outlineLevel="0" collapsed="false">
      <c r="A376" s="0" t="n">
        <v>376</v>
      </c>
      <c r="H376" s="226"/>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207" t="e">
        <f aca="false">COUNTIF($D376:$AL376,$AU$1)/$AV$1</f>
        <v>#DIV/0!</v>
      </c>
      <c r="AO376" s="207" t="e">
        <f aca="false">COUNTIF($D376:$AL376,$AU$2)/$AV$1</f>
        <v>#DIV/0!</v>
      </c>
      <c r="AP376" s="207" t="e">
        <f aca="false">COUNTIF($D376:$AL376,$AU$3)/$AV$1</f>
        <v>#DIV/0!</v>
      </c>
      <c r="AQ376" s="207" t="e">
        <f aca="false">COUNTIF($D376:$AL376,$AU$4)/$AV$1</f>
        <v>#DIV/0!</v>
      </c>
      <c r="AR376" s="207" t="e">
        <f aca="false">COUNTIF(D376:$AL376,"NE")/$AV$1</f>
        <v>#DIV/0!</v>
      </c>
      <c r="AS376" s="207" t="e">
        <f aca="false">AN376+(AO376*0.66)+(AP376*0.33)</f>
        <v>#DIV/0!</v>
      </c>
    </row>
    <row r="377" customFormat="false" ht="15" hidden="false" customHeight="false" outlineLevel="0" collapsed="false">
      <c r="A377" s="0" t="n">
        <v>377</v>
      </c>
      <c r="H377" s="226"/>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207" t="e">
        <f aca="false">COUNTIF($D377:$AL377,$AU$1)/$AV$1</f>
        <v>#DIV/0!</v>
      </c>
      <c r="AO377" s="207" t="e">
        <f aca="false">COUNTIF($D377:$AL377,$AU$2)/$AV$1</f>
        <v>#DIV/0!</v>
      </c>
      <c r="AP377" s="207" t="e">
        <f aca="false">COUNTIF($D377:$AL377,$AU$3)/$AV$1</f>
        <v>#DIV/0!</v>
      </c>
      <c r="AQ377" s="207" t="e">
        <f aca="false">COUNTIF($D377:$AL377,$AU$4)/$AV$1</f>
        <v>#DIV/0!</v>
      </c>
      <c r="AR377" s="207" t="e">
        <f aca="false">COUNTIF(D377:$AL377,"NE")/$AV$1</f>
        <v>#DIV/0!</v>
      </c>
      <c r="AS377" s="207" t="e">
        <f aca="false">AN377+(AO377*0.66)+(AP377*0.33)</f>
        <v>#DIV/0!</v>
      </c>
    </row>
    <row r="378" customFormat="false" ht="15" hidden="false" customHeight="false" outlineLevel="0" collapsed="false">
      <c r="A378" s="0" t="n">
        <v>378</v>
      </c>
      <c r="H378" s="226"/>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207" t="e">
        <f aca="false">COUNTIF($D378:$AL378,$AU$1)/$AV$1</f>
        <v>#DIV/0!</v>
      </c>
      <c r="AO378" s="207" t="e">
        <f aca="false">COUNTIF($D378:$AL378,$AU$2)/$AV$1</f>
        <v>#DIV/0!</v>
      </c>
      <c r="AP378" s="207" t="e">
        <f aca="false">COUNTIF($D378:$AL378,$AU$3)/$AV$1</f>
        <v>#DIV/0!</v>
      </c>
      <c r="AQ378" s="207" t="e">
        <f aca="false">COUNTIF($D378:$AL378,$AU$4)/$AV$1</f>
        <v>#DIV/0!</v>
      </c>
      <c r="AR378" s="207" t="e">
        <f aca="false">COUNTIF(D378:$AL378,"NE")/$AV$1</f>
        <v>#DIV/0!</v>
      </c>
      <c r="AS378" s="207" t="e">
        <f aca="false">AN378+(AO378*0.66)+(AP378*0.33)</f>
        <v>#DIV/0!</v>
      </c>
    </row>
    <row r="379" customFormat="false" ht="15" hidden="false" customHeight="false" outlineLevel="0" collapsed="false">
      <c r="A379" s="0" t="n">
        <v>379</v>
      </c>
      <c r="H379" s="96"/>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07" t="e">
        <f aca="false">COUNTIF($D379:$AL379,$AU$1)/$AV$1</f>
        <v>#DIV/0!</v>
      </c>
      <c r="AO379" s="207" t="e">
        <f aca="false">COUNTIF($D379:$AL379,$AU$2)/$AV$1</f>
        <v>#DIV/0!</v>
      </c>
      <c r="AP379" s="207" t="e">
        <f aca="false">COUNTIF($D379:$AL379,$AU$3)/$AV$1</f>
        <v>#DIV/0!</v>
      </c>
      <c r="AQ379" s="207" t="e">
        <f aca="false">COUNTIF($D379:$AL379,$AU$4)/$AV$1</f>
        <v>#DIV/0!</v>
      </c>
      <c r="AR379" s="207" t="e">
        <f aca="false">COUNTIF(D379:$AL379,"NE")/$AV$1</f>
        <v>#DIV/0!</v>
      </c>
      <c r="AS379" s="207" t="e">
        <f aca="false">AN379+(AO379*0.66)+(AP379*0.33)</f>
        <v>#DIV/0!</v>
      </c>
    </row>
    <row r="380" customFormat="false" ht="15" hidden="false" customHeight="false" outlineLevel="0" collapsed="false">
      <c r="A380" s="0" t="n">
        <v>380</v>
      </c>
      <c r="H380" s="226"/>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207" t="e">
        <f aca="false">COUNTIF($D380:$AL380,$AU$1)/$AV$1</f>
        <v>#DIV/0!</v>
      </c>
      <c r="AO380" s="207" t="e">
        <f aca="false">COUNTIF($D380:$AL380,$AU$2)/$AV$1</f>
        <v>#DIV/0!</v>
      </c>
      <c r="AP380" s="207" t="e">
        <f aca="false">COUNTIF($D380:$AL380,$AU$3)/$AV$1</f>
        <v>#DIV/0!</v>
      </c>
      <c r="AQ380" s="207" t="e">
        <f aca="false">COUNTIF($D380:$AL380,$AU$4)/$AV$1</f>
        <v>#DIV/0!</v>
      </c>
      <c r="AR380" s="207" t="e">
        <f aca="false">COUNTIF(D380:$AL380,"NE")/$AV$1</f>
        <v>#DIV/0!</v>
      </c>
      <c r="AS380" s="207" t="e">
        <f aca="false">AN380+(AO380*0.66)+(AP380*0.33)</f>
        <v>#DIV/0!</v>
      </c>
    </row>
    <row r="381" customFormat="false" ht="15" hidden="false" customHeight="false" outlineLevel="0" collapsed="false">
      <c r="A381" s="0" t="n">
        <v>381</v>
      </c>
      <c r="H381" s="226"/>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207" t="e">
        <f aca="false">COUNTIF($D381:$AL381,$AU$1)/$AV$1</f>
        <v>#DIV/0!</v>
      </c>
      <c r="AO381" s="207" t="e">
        <f aca="false">COUNTIF($D381:$AL381,$AU$2)/$AV$1</f>
        <v>#DIV/0!</v>
      </c>
      <c r="AP381" s="207" t="e">
        <f aca="false">COUNTIF($D381:$AL381,$AU$3)/$AV$1</f>
        <v>#DIV/0!</v>
      </c>
      <c r="AQ381" s="207" t="e">
        <f aca="false">COUNTIF($D381:$AL381,$AU$4)/$AV$1</f>
        <v>#DIV/0!</v>
      </c>
      <c r="AR381" s="207" t="e">
        <f aca="false">COUNTIF(D381:$AL381,"NE")/$AV$1</f>
        <v>#DIV/0!</v>
      </c>
      <c r="AS381" s="207" t="e">
        <f aca="false">AN381+(AO381*0.66)+(AP381*0.33)</f>
        <v>#DIV/0!</v>
      </c>
    </row>
    <row r="382" customFormat="false" ht="15" hidden="false" customHeight="false" outlineLevel="0" collapsed="false">
      <c r="A382" s="0" t="n">
        <v>382</v>
      </c>
      <c r="H382" s="226"/>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207" t="e">
        <f aca="false">COUNTIF($D382:$AL382,$AU$1)/$AV$1</f>
        <v>#DIV/0!</v>
      </c>
      <c r="AO382" s="207" t="e">
        <f aca="false">COUNTIF($D382:$AL382,$AU$2)/$AV$1</f>
        <v>#DIV/0!</v>
      </c>
      <c r="AP382" s="207" t="e">
        <f aca="false">COUNTIF($D382:$AL382,$AU$3)/$AV$1</f>
        <v>#DIV/0!</v>
      </c>
      <c r="AQ382" s="207" t="e">
        <f aca="false">COUNTIF($D382:$AL382,$AU$4)/$AV$1</f>
        <v>#DIV/0!</v>
      </c>
      <c r="AR382" s="207" t="e">
        <f aca="false">COUNTIF(D382:$AL382,"NE")/$AV$1</f>
        <v>#DIV/0!</v>
      </c>
      <c r="AS382" s="207" t="e">
        <f aca="false">AN382+(AO382*0.66)+(AP382*0.33)</f>
        <v>#DIV/0!</v>
      </c>
    </row>
    <row r="383" customFormat="false" ht="15" hidden="false" customHeight="false" outlineLevel="0" collapsed="false">
      <c r="A383" s="0" t="n">
        <v>383</v>
      </c>
      <c r="H383" s="226"/>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207" t="e">
        <f aca="false">COUNTIF($D383:$AL383,$AU$1)/$AV$1</f>
        <v>#DIV/0!</v>
      </c>
      <c r="AO383" s="207" t="e">
        <f aca="false">COUNTIF($D383:$AL383,$AU$2)/$AV$1</f>
        <v>#DIV/0!</v>
      </c>
      <c r="AP383" s="207" t="e">
        <f aca="false">COUNTIF($D383:$AL383,$AU$3)/$AV$1</f>
        <v>#DIV/0!</v>
      </c>
      <c r="AQ383" s="207" t="e">
        <f aca="false">COUNTIF($D383:$AL383,$AU$4)/$AV$1</f>
        <v>#DIV/0!</v>
      </c>
      <c r="AR383" s="207" t="e">
        <f aca="false">COUNTIF(D383:$AL383,"NE")/$AV$1</f>
        <v>#DIV/0!</v>
      </c>
      <c r="AS383" s="207" t="e">
        <f aca="false">AN383+(AO383*0.66)+(AP383*0.33)</f>
        <v>#DIV/0!</v>
      </c>
    </row>
    <row r="384" customFormat="false" ht="15" hidden="false" customHeight="false" outlineLevel="0" collapsed="false">
      <c r="A384" s="0" t="n">
        <v>384</v>
      </c>
      <c r="H384" s="96"/>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07" t="e">
        <f aca="false">COUNTIF($D384:$AL384,$AU$1)/$AV$1</f>
        <v>#DIV/0!</v>
      </c>
      <c r="AO384" s="207" t="e">
        <f aca="false">COUNTIF($D384:$AL384,$AU$2)/$AV$1</f>
        <v>#DIV/0!</v>
      </c>
      <c r="AP384" s="207" t="e">
        <f aca="false">COUNTIF($D384:$AL384,$AU$3)/$AV$1</f>
        <v>#DIV/0!</v>
      </c>
      <c r="AQ384" s="207" t="e">
        <f aca="false">COUNTIF($D384:$AL384,$AU$4)/$AV$1</f>
        <v>#DIV/0!</v>
      </c>
      <c r="AR384" s="207" t="e">
        <f aca="false">COUNTIF(D384:$AL384,"NE")/$AV$1</f>
        <v>#DIV/0!</v>
      </c>
      <c r="AS384" s="207" t="e">
        <f aca="false">AN384+(AO384*0.66)+(AP384*0.33)</f>
        <v>#DIV/0!</v>
      </c>
    </row>
    <row r="385" customFormat="false" ht="15" hidden="false" customHeight="false" outlineLevel="0" collapsed="false">
      <c r="A385" s="0" t="n">
        <v>385</v>
      </c>
      <c r="H385" s="226"/>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207" t="e">
        <f aca="false">COUNTIF($D385:$AL385,$AU$1)/$AV$1</f>
        <v>#DIV/0!</v>
      </c>
      <c r="AO385" s="207" t="e">
        <f aca="false">COUNTIF($D385:$AL385,$AU$2)/$AV$1</f>
        <v>#DIV/0!</v>
      </c>
      <c r="AP385" s="207" t="e">
        <f aca="false">COUNTIF($D385:$AL385,$AU$3)/$AV$1</f>
        <v>#DIV/0!</v>
      </c>
      <c r="AQ385" s="207" t="e">
        <f aca="false">COUNTIF($D385:$AL385,$AU$4)/$AV$1</f>
        <v>#DIV/0!</v>
      </c>
      <c r="AR385" s="207" t="e">
        <f aca="false">COUNTIF(D385:$AL385,"NE")/$AV$1</f>
        <v>#DIV/0!</v>
      </c>
      <c r="AS385" s="207" t="e">
        <f aca="false">AN385+(AO385*0.66)+(AP385*0.33)</f>
        <v>#DIV/0!</v>
      </c>
    </row>
    <row r="386" customFormat="false" ht="15" hidden="false" customHeight="false" outlineLevel="0" collapsed="false">
      <c r="A386" s="0" t="n">
        <v>386</v>
      </c>
      <c r="H386" s="226"/>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207" t="e">
        <f aca="false">COUNTIF($D386:$AL386,$AU$1)/$AV$1</f>
        <v>#DIV/0!</v>
      </c>
      <c r="AO386" s="207" t="e">
        <f aca="false">COUNTIF($D386:$AL386,$AU$2)/$AV$1</f>
        <v>#DIV/0!</v>
      </c>
      <c r="AP386" s="207" t="e">
        <f aca="false">COUNTIF($D386:$AL386,$AU$3)/$AV$1</f>
        <v>#DIV/0!</v>
      </c>
      <c r="AQ386" s="207" t="e">
        <f aca="false">COUNTIF($D386:$AL386,$AU$4)/$AV$1</f>
        <v>#DIV/0!</v>
      </c>
      <c r="AR386" s="207" t="e">
        <f aca="false">COUNTIF(D386:$AL386,"NE")/$AV$1</f>
        <v>#DIV/0!</v>
      </c>
      <c r="AS386" s="207" t="e">
        <f aca="false">AN386+(AO386*0.66)+(AP386*0.33)</f>
        <v>#DIV/0!</v>
      </c>
    </row>
    <row r="387" customFormat="false" ht="15" hidden="false" customHeight="false" outlineLevel="0" collapsed="false">
      <c r="A387" s="0" t="n">
        <v>387</v>
      </c>
      <c r="H387" s="226"/>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207" t="e">
        <f aca="false">COUNTIF($D387:$AL387,$AU$1)/$AV$1</f>
        <v>#DIV/0!</v>
      </c>
      <c r="AO387" s="207" t="e">
        <f aca="false">COUNTIF($D387:$AL387,$AU$2)/$AV$1</f>
        <v>#DIV/0!</v>
      </c>
      <c r="AP387" s="207" t="e">
        <f aca="false">COUNTIF($D387:$AL387,$AU$3)/$AV$1</f>
        <v>#DIV/0!</v>
      </c>
      <c r="AQ387" s="207" t="e">
        <f aca="false">COUNTIF($D387:$AL387,$AU$4)/$AV$1</f>
        <v>#DIV/0!</v>
      </c>
      <c r="AR387" s="207" t="e">
        <f aca="false">COUNTIF(D387:$AL387,"NE")/$AV$1</f>
        <v>#DIV/0!</v>
      </c>
      <c r="AS387" s="207" t="e">
        <f aca="false">AN387+(AO387*0.66)+(AP387*0.33)</f>
        <v>#DIV/0!</v>
      </c>
    </row>
    <row r="388" customFormat="false" ht="15" hidden="false" customHeight="false" outlineLevel="0" collapsed="false">
      <c r="A388" s="0" t="n">
        <v>388</v>
      </c>
      <c r="H388" s="226"/>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207" t="e">
        <f aca="false">COUNTIF($D388:$AL388,$AU$1)/$AV$1</f>
        <v>#DIV/0!</v>
      </c>
      <c r="AO388" s="207" t="e">
        <f aca="false">COUNTIF($D388:$AL388,$AU$2)/$AV$1</f>
        <v>#DIV/0!</v>
      </c>
      <c r="AP388" s="207" t="e">
        <f aca="false">COUNTIF($D388:$AL388,$AU$3)/$AV$1</f>
        <v>#DIV/0!</v>
      </c>
      <c r="AQ388" s="207" t="e">
        <f aca="false">COUNTIF($D388:$AL388,$AU$4)/$AV$1</f>
        <v>#DIV/0!</v>
      </c>
      <c r="AR388" s="207" t="e">
        <f aca="false">COUNTIF(D388:$AL388,"NE")/$AV$1</f>
        <v>#DIV/0!</v>
      </c>
      <c r="AS388" s="207" t="e">
        <f aca="false">AN388+(AO388*0.66)+(AP388*0.33)</f>
        <v>#DIV/0!</v>
      </c>
    </row>
    <row r="389" customFormat="false" ht="15" hidden="false" customHeight="false" outlineLevel="0" collapsed="false">
      <c r="A389" s="0" t="n">
        <v>389</v>
      </c>
      <c r="H389" s="226"/>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207" t="e">
        <f aca="false">COUNTIF($D389:$AL389,$AU$1)/$AV$1</f>
        <v>#DIV/0!</v>
      </c>
      <c r="AO389" s="207" t="e">
        <f aca="false">COUNTIF($D389:$AL389,$AU$2)/$AV$1</f>
        <v>#DIV/0!</v>
      </c>
      <c r="AP389" s="207" t="e">
        <f aca="false">COUNTIF($D389:$AL389,$AU$3)/$AV$1</f>
        <v>#DIV/0!</v>
      </c>
      <c r="AQ389" s="207" t="e">
        <f aca="false">COUNTIF($D389:$AL389,$AU$4)/$AV$1</f>
        <v>#DIV/0!</v>
      </c>
      <c r="AR389" s="207" t="e">
        <f aca="false">COUNTIF(D389:$AL389,"NE")/$AV$1</f>
        <v>#DIV/0!</v>
      </c>
      <c r="AS389" s="207" t="e">
        <f aca="false">AN389+(AO389*0.66)+(AP389*0.33)</f>
        <v>#DIV/0!</v>
      </c>
    </row>
    <row r="390" customFormat="false" ht="15" hidden="false" customHeight="false" outlineLevel="0" collapsed="false">
      <c r="A390" s="0" t="n">
        <v>390</v>
      </c>
      <c r="H390" s="226"/>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207" t="e">
        <f aca="false">COUNTIF($D390:$AL390,$AU$1)/$AV$1</f>
        <v>#DIV/0!</v>
      </c>
      <c r="AO390" s="207" t="e">
        <f aca="false">COUNTIF($D390:$AL390,$AU$2)/$AV$1</f>
        <v>#DIV/0!</v>
      </c>
      <c r="AP390" s="207" t="e">
        <f aca="false">COUNTIF($D390:$AL390,$AU$3)/$AV$1</f>
        <v>#DIV/0!</v>
      </c>
      <c r="AQ390" s="207" t="e">
        <f aca="false">COUNTIF($D390:$AL390,$AU$4)/$AV$1</f>
        <v>#DIV/0!</v>
      </c>
      <c r="AR390" s="207" t="e">
        <f aca="false">COUNTIF(D390:$AL390,"NE")/$AV$1</f>
        <v>#DIV/0!</v>
      </c>
      <c r="AS390" s="207" t="e">
        <f aca="false">AN390+(AO390*0.66)+(AP390*0.33)</f>
        <v>#DIV/0!</v>
      </c>
    </row>
    <row r="391" customFormat="false" ht="15" hidden="false" customHeight="false" outlineLevel="0" collapsed="false">
      <c r="A391" s="0" t="n">
        <v>391</v>
      </c>
      <c r="H391" s="96"/>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07" t="e">
        <f aca="false">COUNTIF($D391:$AL391,$AU$1)/$AV$1</f>
        <v>#DIV/0!</v>
      </c>
      <c r="AO391" s="207" t="e">
        <f aca="false">COUNTIF($D391:$AL391,$AU$2)/$AV$1</f>
        <v>#DIV/0!</v>
      </c>
      <c r="AP391" s="207" t="e">
        <f aca="false">COUNTIF($D391:$AL391,$AU$3)/$AV$1</f>
        <v>#DIV/0!</v>
      </c>
      <c r="AQ391" s="207" t="e">
        <f aca="false">COUNTIF($D391:$AL391,$AU$4)/$AV$1</f>
        <v>#DIV/0!</v>
      </c>
      <c r="AR391" s="207" t="e">
        <f aca="false">COUNTIF(D391:$AL391,"NE")/$AV$1</f>
        <v>#DIV/0!</v>
      </c>
      <c r="AS391" s="207" t="e">
        <f aca="false">AN391+(AO391*0.66)+(AP391*0.33)</f>
        <v>#DIV/0!</v>
      </c>
    </row>
    <row r="392" customFormat="false" ht="15" hidden="false" customHeight="false" outlineLevel="0" collapsed="false">
      <c r="A392" s="0" t="n">
        <v>392</v>
      </c>
      <c r="H392" s="96"/>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07" t="e">
        <f aca="false">COUNTIF($D392:$AL392,$AU$1)/$AV$1</f>
        <v>#DIV/0!</v>
      </c>
      <c r="AO392" s="207" t="e">
        <f aca="false">COUNTIF($D392:$AL392,$AU$2)/$AV$1</f>
        <v>#DIV/0!</v>
      </c>
      <c r="AP392" s="207" t="e">
        <f aca="false">COUNTIF($D392:$AL392,$AU$3)/$AV$1</f>
        <v>#DIV/0!</v>
      </c>
      <c r="AQ392" s="207" t="e">
        <f aca="false">COUNTIF($D392:$AL392,$AU$4)/$AV$1</f>
        <v>#DIV/0!</v>
      </c>
      <c r="AR392" s="207" t="e">
        <f aca="false">COUNTIF(D392:$AL392,"NE")/$AV$1</f>
        <v>#DIV/0!</v>
      </c>
      <c r="AS392" s="207" t="e">
        <f aca="false">AN392+(AO392*0.66)+(AP392*0.33)</f>
        <v>#DIV/0!</v>
      </c>
    </row>
    <row r="393" customFormat="false" ht="15" hidden="false" customHeight="false" outlineLevel="0" collapsed="false">
      <c r="A393" s="0" t="n">
        <v>393</v>
      </c>
      <c r="H393" s="226"/>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207" t="e">
        <f aca="false">COUNTIF($D393:$AL393,$AU$1)/$AV$1</f>
        <v>#DIV/0!</v>
      </c>
      <c r="AO393" s="207" t="e">
        <f aca="false">COUNTIF($D393:$AL393,$AU$2)/$AV$1</f>
        <v>#DIV/0!</v>
      </c>
      <c r="AP393" s="207" t="e">
        <f aca="false">COUNTIF($D393:$AL393,$AU$3)/$AV$1</f>
        <v>#DIV/0!</v>
      </c>
      <c r="AQ393" s="207" t="e">
        <f aca="false">COUNTIF($D393:$AL393,$AU$4)/$AV$1</f>
        <v>#DIV/0!</v>
      </c>
      <c r="AR393" s="207" t="e">
        <f aca="false">COUNTIF(D393:$AL393,"NE")/$AV$1</f>
        <v>#DIV/0!</v>
      </c>
      <c r="AS393" s="207" t="e">
        <f aca="false">AN393+(AO393*0.66)+(AP393*0.33)</f>
        <v>#DIV/0!</v>
      </c>
    </row>
    <row r="394" customFormat="false" ht="15" hidden="false" customHeight="false" outlineLevel="0" collapsed="false">
      <c r="A394" s="0" t="n">
        <v>394</v>
      </c>
      <c r="H394" s="226"/>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207" t="e">
        <f aca="false">COUNTIF($D394:$AL394,$AU$1)/$AV$1</f>
        <v>#DIV/0!</v>
      </c>
      <c r="AO394" s="207" t="e">
        <f aca="false">COUNTIF($D394:$AL394,$AU$2)/$AV$1</f>
        <v>#DIV/0!</v>
      </c>
      <c r="AP394" s="207" t="e">
        <f aca="false">COUNTIF($D394:$AL394,$AU$3)/$AV$1</f>
        <v>#DIV/0!</v>
      </c>
      <c r="AQ394" s="207" t="e">
        <f aca="false">COUNTIF($D394:$AL394,$AU$4)/$AV$1</f>
        <v>#DIV/0!</v>
      </c>
      <c r="AR394" s="207" t="e">
        <f aca="false">COUNTIF(D394:$AL394,"NE")/$AV$1</f>
        <v>#DIV/0!</v>
      </c>
      <c r="AS394" s="207" t="e">
        <f aca="false">AN394+(AO394*0.66)+(AP394*0.33)</f>
        <v>#DIV/0!</v>
      </c>
    </row>
    <row r="395" customFormat="false" ht="15" hidden="false" customHeight="false" outlineLevel="0" collapsed="false">
      <c r="A395" s="0" t="n">
        <v>395</v>
      </c>
      <c r="H395" s="233"/>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07" t="e">
        <f aca="false">COUNTIF($D395:$AL395,$AU$1)/$AV$1</f>
        <v>#DIV/0!</v>
      </c>
      <c r="AO395" s="207" t="e">
        <f aca="false">COUNTIF($D395:$AL395,$AU$2)/$AV$1</f>
        <v>#DIV/0!</v>
      </c>
      <c r="AP395" s="207" t="e">
        <f aca="false">COUNTIF($D395:$AL395,$AU$3)/$AV$1</f>
        <v>#DIV/0!</v>
      </c>
      <c r="AQ395" s="207" t="e">
        <f aca="false">COUNTIF($D395:$AL395,$AU$4)/$AV$1</f>
        <v>#DIV/0!</v>
      </c>
      <c r="AR395" s="207" t="e">
        <f aca="false">COUNTIF(D395:$AL395,"NE")/$AV$1</f>
        <v>#DIV/0!</v>
      </c>
      <c r="AS395" s="207" t="e">
        <f aca="false">AN395+(AO395*0.66)+(AP395*0.33)</f>
        <v>#DIV/0!</v>
      </c>
    </row>
    <row r="396" customFormat="false" ht="15" hidden="false" customHeight="false" outlineLevel="0" collapsed="false">
      <c r="A396" s="0" t="n">
        <v>396</v>
      </c>
      <c r="H396" s="116"/>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07" t="e">
        <f aca="false">COUNTIF($D396:$AL396,$AU$1)/$AV$1</f>
        <v>#DIV/0!</v>
      </c>
      <c r="AO396" s="207" t="e">
        <f aca="false">COUNTIF($D396:$AL396,$AU$2)/$AV$1</f>
        <v>#DIV/0!</v>
      </c>
      <c r="AP396" s="207" t="e">
        <f aca="false">COUNTIF($D396:$AL396,$AU$3)/$AV$1</f>
        <v>#DIV/0!</v>
      </c>
      <c r="AQ396" s="207" t="e">
        <f aca="false">COUNTIF($D396:$AL396,$AU$4)/$AV$1</f>
        <v>#DIV/0!</v>
      </c>
      <c r="AR396" s="207" t="e">
        <f aca="false">COUNTIF(D396:$AL396,"NE")/$AV$1</f>
        <v>#DIV/0!</v>
      </c>
      <c r="AS396" s="207" t="e">
        <f aca="false">AN396+(AO396*0.66)+(AP396*0.33)</f>
        <v>#DIV/0!</v>
      </c>
    </row>
    <row r="397" customFormat="false" ht="15" hidden="false" customHeight="false" outlineLevel="0" collapsed="false">
      <c r="A397" s="0" t="n">
        <v>397</v>
      </c>
      <c r="H397" s="96"/>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07" t="e">
        <f aca="false">COUNTIF($D397:$AL397,$AU$1)/$AV$1</f>
        <v>#DIV/0!</v>
      </c>
      <c r="AO397" s="207" t="e">
        <f aca="false">COUNTIF($D397:$AL397,$AU$2)/$AV$1</f>
        <v>#DIV/0!</v>
      </c>
      <c r="AP397" s="207" t="e">
        <f aca="false">COUNTIF($D397:$AL397,$AU$3)/$AV$1</f>
        <v>#DIV/0!</v>
      </c>
      <c r="AQ397" s="207" t="e">
        <f aca="false">COUNTIF($D397:$AL397,$AU$4)/$AV$1</f>
        <v>#DIV/0!</v>
      </c>
      <c r="AR397" s="207" t="e">
        <f aca="false">COUNTIF(D397:$AL397,"NE")/$AV$1</f>
        <v>#DIV/0!</v>
      </c>
      <c r="AS397" s="207" t="e">
        <f aca="false">AN397+(AO397*0.66)+(AP397*0.33)</f>
        <v>#DIV/0!</v>
      </c>
    </row>
    <row r="398" customFormat="false" ht="15" hidden="false" customHeight="false" outlineLevel="0" collapsed="false">
      <c r="A398" s="0" t="n">
        <v>398</v>
      </c>
      <c r="H398" s="226"/>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207" t="e">
        <f aca="false">COUNTIF($D398:$AL398,$AU$1)/$AV$1</f>
        <v>#DIV/0!</v>
      </c>
      <c r="AO398" s="207" t="e">
        <f aca="false">COUNTIF($D398:$AL398,$AU$2)/$AV$1</f>
        <v>#DIV/0!</v>
      </c>
      <c r="AP398" s="207" t="e">
        <f aca="false">COUNTIF($D398:$AL398,$AU$3)/$AV$1</f>
        <v>#DIV/0!</v>
      </c>
      <c r="AQ398" s="207" t="e">
        <f aca="false">COUNTIF($D398:$AL398,$AU$4)/$AV$1</f>
        <v>#DIV/0!</v>
      </c>
      <c r="AR398" s="207" t="e">
        <f aca="false">COUNTIF(D398:$AL398,"NE")/$AV$1</f>
        <v>#DIV/0!</v>
      </c>
      <c r="AS398" s="207" t="e">
        <f aca="false">AN398+(AO398*0.66)+(AP398*0.33)</f>
        <v>#DIV/0!</v>
      </c>
    </row>
    <row r="399" customFormat="false" ht="15" hidden="false" customHeight="false" outlineLevel="0" collapsed="false">
      <c r="A399" s="0" t="n">
        <v>399</v>
      </c>
      <c r="H399" s="226"/>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207" t="e">
        <f aca="false">COUNTIF($D399:$AL399,$AU$1)/$AV$1</f>
        <v>#DIV/0!</v>
      </c>
      <c r="AO399" s="207" t="e">
        <f aca="false">COUNTIF($D399:$AL399,$AU$2)/$AV$1</f>
        <v>#DIV/0!</v>
      </c>
      <c r="AP399" s="207" t="e">
        <f aca="false">COUNTIF($D399:$AL399,$AU$3)/$AV$1</f>
        <v>#DIV/0!</v>
      </c>
      <c r="AQ399" s="207" t="e">
        <f aca="false">COUNTIF($D399:$AL399,$AU$4)/$AV$1</f>
        <v>#DIV/0!</v>
      </c>
      <c r="AR399" s="207" t="e">
        <f aca="false">COUNTIF(D399:$AL399,"NE")/$AV$1</f>
        <v>#DIV/0!</v>
      </c>
      <c r="AS399" s="207" t="e">
        <f aca="false">AN399+(AO399*0.66)+(AP399*0.33)</f>
        <v>#DIV/0!</v>
      </c>
    </row>
    <row r="400" customFormat="false" ht="15" hidden="false" customHeight="false" outlineLevel="0" collapsed="false">
      <c r="A400" s="0" t="n">
        <v>400</v>
      </c>
      <c r="H400" s="226"/>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207" t="e">
        <f aca="false">COUNTIF($D400:$AL400,$AU$1)/$AV$1</f>
        <v>#DIV/0!</v>
      </c>
      <c r="AO400" s="207" t="e">
        <f aca="false">COUNTIF($D400:$AL400,$AU$2)/$AV$1</f>
        <v>#DIV/0!</v>
      </c>
      <c r="AP400" s="207" t="e">
        <f aca="false">COUNTIF($D400:$AL400,$AU$3)/$AV$1</f>
        <v>#DIV/0!</v>
      </c>
      <c r="AQ400" s="207" t="e">
        <f aca="false">COUNTIF($D400:$AL400,$AU$4)/$AV$1</f>
        <v>#DIV/0!</v>
      </c>
      <c r="AR400" s="207" t="e">
        <f aca="false">COUNTIF(D400:$AL400,"NE")/$AV$1</f>
        <v>#DIV/0!</v>
      </c>
      <c r="AS400" s="207" t="e">
        <f aca="false">AN400+(AO400*0.66)+(AP400*0.33)</f>
        <v>#DIV/0!</v>
      </c>
    </row>
    <row r="401" customFormat="false" ht="15" hidden="false" customHeight="false" outlineLevel="0" collapsed="false">
      <c r="A401" s="0" t="n">
        <v>401</v>
      </c>
      <c r="H401" s="226"/>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207" t="e">
        <f aca="false">COUNTIF($D401:$AL401,$AU$1)/$AV$1</f>
        <v>#DIV/0!</v>
      </c>
      <c r="AO401" s="207" t="e">
        <f aca="false">COUNTIF($D401:$AL401,$AU$2)/$AV$1</f>
        <v>#DIV/0!</v>
      </c>
      <c r="AP401" s="207" t="e">
        <f aca="false">COUNTIF($D401:$AL401,$AU$3)/$AV$1</f>
        <v>#DIV/0!</v>
      </c>
      <c r="AQ401" s="207" t="e">
        <f aca="false">COUNTIF($D401:$AL401,$AU$4)/$AV$1</f>
        <v>#DIV/0!</v>
      </c>
      <c r="AR401" s="207" t="e">
        <f aca="false">COUNTIF(D401:$AL401,"NE")/$AV$1</f>
        <v>#DIV/0!</v>
      </c>
      <c r="AS401" s="207" t="e">
        <f aca="false">AN401+(AO401*0.66)+(AP401*0.33)</f>
        <v>#DIV/0!</v>
      </c>
    </row>
    <row r="402" customFormat="false" ht="15" hidden="false" customHeight="false" outlineLevel="0" collapsed="false">
      <c r="A402" s="0" t="n">
        <v>402</v>
      </c>
      <c r="H402" s="226"/>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207" t="e">
        <f aca="false">COUNTIF($D402:$AL402,$AU$1)/$AV$1</f>
        <v>#DIV/0!</v>
      </c>
      <c r="AO402" s="207" t="e">
        <f aca="false">COUNTIF($D402:$AL402,$AU$2)/$AV$1</f>
        <v>#DIV/0!</v>
      </c>
      <c r="AP402" s="207" t="e">
        <f aca="false">COUNTIF($D402:$AL402,$AU$3)/$AV$1</f>
        <v>#DIV/0!</v>
      </c>
      <c r="AQ402" s="207" t="e">
        <f aca="false">COUNTIF($D402:$AL402,$AU$4)/$AV$1</f>
        <v>#DIV/0!</v>
      </c>
      <c r="AR402" s="207" t="e">
        <f aca="false">COUNTIF(D402:$AL402,"NE")/$AV$1</f>
        <v>#DIV/0!</v>
      </c>
      <c r="AS402" s="207" t="e">
        <f aca="false">AN402+(AO402*0.66)+(AP402*0.33)</f>
        <v>#DIV/0!</v>
      </c>
    </row>
    <row r="403" customFormat="false" ht="15" hidden="false" customHeight="false" outlineLevel="0" collapsed="false">
      <c r="A403" s="0" t="n">
        <v>403</v>
      </c>
      <c r="H403" s="226"/>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207" t="e">
        <f aca="false">COUNTIF($D403:$AL403,$AU$1)/$AV$1</f>
        <v>#DIV/0!</v>
      </c>
      <c r="AO403" s="207" t="e">
        <f aca="false">COUNTIF($D403:$AL403,$AU$2)/$AV$1</f>
        <v>#DIV/0!</v>
      </c>
      <c r="AP403" s="207" t="e">
        <f aca="false">COUNTIF($D403:$AL403,$AU$3)/$AV$1</f>
        <v>#DIV/0!</v>
      </c>
      <c r="AQ403" s="207" t="e">
        <f aca="false">COUNTIF($D403:$AL403,$AU$4)/$AV$1</f>
        <v>#DIV/0!</v>
      </c>
      <c r="AR403" s="207" t="e">
        <f aca="false">COUNTIF(D403:$AL403,"NE")/$AV$1</f>
        <v>#DIV/0!</v>
      </c>
      <c r="AS403" s="207" t="e">
        <f aca="false">AN403+(AO403*0.66)+(AP403*0.33)</f>
        <v>#DIV/0!</v>
      </c>
    </row>
    <row r="404" customFormat="false" ht="15" hidden="false" customHeight="false" outlineLevel="0" collapsed="false">
      <c r="A404" s="0" t="n">
        <v>404</v>
      </c>
      <c r="H404" s="96"/>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0"/>
      <c r="AL404" s="230"/>
      <c r="AM404" s="230"/>
      <c r="AN404" s="207" t="e">
        <f aca="false">COUNTIF($D404:$AL404,$AU$1)/$AV$1</f>
        <v>#DIV/0!</v>
      </c>
      <c r="AO404" s="207" t="e">
        <f aca="false">COUNTIF($D404:$AL404,$AU$2)/$AV$1</f>
        <v>#DIV/0!</v>
      </c>
      <c r="AP404" s="207" t="e">
        <f aca="false">COUNTIF($D404:$AL404,$AU$3)/$AV$1</f>
        <v>#DIV/0!</v>
      </c>
      <c r="AQ404" s="207" t="e">
        <f aca="false">COUNTIF($D404:$AL404,$AU$4)/$AV$1</f>
        <v>#DIV/0!</v>
      </c>
      <c r="AR404" s="207" t="e">
        <f aca="false">COUNTIF(D404:$AL404,"NE")/$AV$1</f>
        <v>#DIV/0!</v>
      </c>
      <c r="AS404" s="207" t="e">
        <f aca="false">AN404+(AO404*0.66)+(AP404*0.33)</f>
        <v>#DIV/0!</v>
      </c>
    </row>
    <row r="405" customFormat="false" ht="15" hidden="false" customHeight="false" outlineLevel="0" collapsed="false">
      <c r="A405" s="0" t="n">
        <v>405</v>
      </c>
      <c r="H405" s="226"/>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207" t="e">
        <f aca="false">COUNTIF($D405:$AL405,$AU$1)/$AV$1</f>
        <v>#DIV/0!</v>
      </c>
      <c r="AO405" s="207" t="e">
        <f aca="false">COUNTIF($D405:$AL405,$AU$2)/$AV$1</f>
        <v>#DIV/0!</v>
      </c>
      <c r="AP405" s="207" t="e">
        <f aca="false">COUNTIF($D405:$AL405,$AU$3)/$AV$1</f>
        <v>#DIV/0!</v>
      </c>
      <c r="AQ405" s="207" t="e">
        <f aca="false">COUNTIF($D405:$AL405,$AU$4)/$AV$1</f>
        <v>#DIV/0!</v>
      </c>
      <c r="AR405" s="207" t="e">
        <f aca="false">COUNTIF(D405:$AL405,"NE")/$AV$1</f>
        <v>#DIV/0!</v>
      </c>
      <c r="AS405" s="207" t="e">
        <f aca="false">AN405+(AO405*0.66)+(AP405*0.33)</f>
        <v>#DIV/0!</v>
      </c>
    </row>
    <row r="406" customFormat="false" ht="15" hidden="false" customHeight="false" outlineLevel="0" collapsed="false">
      <c r="A406" s="0" t="n">
        <v>406</v>
      </c>
      <c r="H406" s="226"/>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207" t="e">
        <f aca="false">COUNTIF($D406:$AL406,$AU$1)/$AV$1</f>
        <v>#DIV/0!</v>
      </c>
      <c r="AO406" s="207" t="e">
        <f aca="false">COUNTIF($D406:$AL406,$AU$2)/$AV$1</f>
        <v>#DIV/0!</v>
      </c>
      <c r="AP406" s="207" t="e">
        <f aca="false">COUNTIF($D406:$AL406,$AU$3)/$AV$1</f>
        <v>#DIV/0!</v>
      </c>
      <c r="AQ406" s="207" t="e">
        <f aca="false">COUNTIF($D406:$AL406,$AU$4)/$AV$1</f>
        <v>#DIV/0!</v>
      </c>
      <c r="AR406" s="207" t="e">
        <f aca="false">COUNTIF(D406:$AL406,"NE")/$AV$1</f>
        <v>#DIV/0!</v>
      </c>
      <c r="AS406" s="207" t="e">
        <f aca="false">AN406+(AO406*0.66)+(AP406*0.33)</f>
        <v>#DIV/0!</v>
      </c>
    </row>
    <row r="407" customFormat="false" ht="15" hidden="false" customHeight="false" outlineLevel="0" collapsed="false">
      <c r="A407" s="0" t="n">
        <v>407</v>
      </c>
      <c r="H407" s="226"/>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207" t="e">
        <f aca="false">COUNTIF($D407:$AL407,$AU$1)/$AV$1</f>
        <v>#DIV/0!</v>
      </c>
      <c r="AO407" s="207" t="e">
        <f aca="false">COUNTIF($D407:$AL407,$AU$2)/$AV$1</f>
        <v>#DIV/0!</v>
      </c>
      <c r="AP407" s="207" t="e">
        <f aca="false">COUNTIF($D407:$AL407,$AU$3)/$AV$1</f>
        <v>#DIV/0!</v>
      </c>
      <c r="AQ407" s="207" t="e">
        <f aca="false">COUNTIF($D407:$AL407,$AU$4)/$AV$1</f>
        <v>#DIV/0!</v>
      </c>
      <c r="AR407" s="207" t="e">
        <f aca="false">COUNTIF(D407:$AL407,"NE")/$AV$1</f>
        <v>#DIV/0!</v>
      </c>
      <c r="AS407" s="207" t="e">
        <f aca="false">AN407+(AO407*0.66)+(AP407*0.33)</f>
        <v>#DIV/0!</v>
      </c>
    </row>
    <row r="408" customFormat="false" ht="15" hidden="false" customHeight="false" outlineLevel="0" collapsed="false">
      <c r="A408" s="0" t="n">
        <v>408</v>
      </c>
      <c r="H408" s="116"/>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07" t="e">
        <f aca="false">COUNTIF($D408:$AL408,$AU$1)/$AV$1</f>
        <v>#DIV/0!</v>
      </c>
      <c r="AO408" s="207" t="e">
        <f aca="false">COUNTIF($D408:$AL408,$AU$2)/$AV$1</f>
        <v>#DIV/0!</v>
      </c>
      <c r="AP408" s="207" t="e">
        <f aca="false">COUNTIF($D408:$AL408,$AU$3)/$AV$1</f>
        <v>#DIV/0!</v>
      </c>
      <c r="AQ408" s="207" t="e">
        <f aca="false">COUNTIF($D408:$AL408,$AU$4)/$AV$1</f>
        <v>#DIV/0!</v>
      </c>
      <c r="AR408" s="207" t="e">
        <f aca="false">COUNTIF(D408:$AL408,"NE")/$AV$1</f>
        <v>#DIV/0!</v>
      </c>
      <c r="AS408" s="207" t="e">
        <f aca="false">AN408+(AO408*0.66)+(AP408*0.33)</f>
        <v>#DIV/0!</v>
      </c>
    </row>
    <row r="409" customFormat="false" ht="15" hidden="false" customHeight="false" outlineLevel="0" collapsed="false">
      <c r="A409" s="0" t="n">
        <v>409</v>
      </c>
      <c r="H409" s="226"/>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207" t="e">
        <f aca="false">COUNTIF($D409:$AL409,$AU$1)/$AV$1</f>
        <v>#DIV/0!</v>
      </c>
      <c r="AO409" s="207" t="e">
        <f aca="false">COUNTIF($D409:$AL409,$AU$2)/$AV$1</f>
        <v>#DIV/0!</v>
      </c>
      <c r="AP409" s="207" t="e">
        <f aca="false">COUNTIF($D409:$AL409,$AU$3)/$AV$1</f>
        <v>#DIV/0!</v>
      </c>
      <c r="AQ409" s="207" t="e">
        <f aca="false">COUNTIF($D409:$AL409,$AU$4)/$AV$1</f>
        <v>#DIV/0!</v>
      </c>
      <c r="AR409" s="207" t="e">
        <f aca="false">COUNTIF(D409:$AL409,"NE")/$AV$1</f>
        <v>#DIV/0!</v>
      </c>
      <c r="AS409" s="207" t="e">
        <f aca="false">AN409+(AO409*0.66)+(AP409*0.33)</f>
        <v>#DIV/0!</v>
      </c>
    </row>
    <row r="410" customFormat="false" ht="15" hidden="false" customHeight="false" outlineLevel="0" collapsed="false">
      <c r="A410" s="0" t="n">
        <v>410</v>
      </c>
      <c r="H410" s="226"/>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207" t="e">
        <f aca="false">COUNTIF($D410:$AL410,$AU$1)/$AV$1</f>
        <v>#DIV/0!</v>
      </c>
      <c r="AO410" s="207" t="e">
        <f aca="false">COUNTIF($D410:$AL410,$AU$2)/$AV$1</f>
        <v>#DIV/0!</v>
      </c>
      <c r="AP410" s="207" t="e">
        <f aca="false">COUNTIF($D410:$AL410,$AU$3)/$AV$1</f>
        <v>#DIV/0!</v>
      </c>
      <c r="AQ410" s="207" t="e">
        <f aca="false">COUNTIF($D410:$AL410,$AU$4)/$AV$1</f>
        <v>#DIV/0!</v>
      </c>
      <c r="AR410" s="207" t="e">
        <f aca="false">COUNTIF(D410:$AL410,"NE")/$AV$1</f>
        <v>#DIV/0!</v>
      </c>
      <c r="AS410" s="207" t="e">
        <f aca="false">AN410+(AO410*0.66)+(AP410*0.33)</f>
        <v>#DIV/0!</v>
      </c>
    </row>
    <row r="411" customFormat="false" ht="15" hidden="false" customHeight="false" outlineLevel="0" collapsed="false">
      <c r="A411" s="0" t="n">
        <v>411</v>
      </c>
      <c r="H411" s="226"/>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207" t="e">
        <f aca="false">COUNTIF($D411:$AL411,$AU$1)/$AV$1</f>
        <v>#DIV/0!</v>
      </c>
      <c r="AO411" s="207" t="e">
        <f aca="false">COUNTIF($D411:$AL411,$AU$2)/$AV$1</f>
        <v>#DIV/0!</v>
      </c>
      <c r="AP411" s="207" t="e">
        <f aca="false">COUNTIF($D411:$AL411,$AU$3)/$AV$1</f>
        <v>#DIV/0!</v>
      </c>
      <c r="AQ411" s="207" t="e">
        <f aca="false">COUNTIF($D411:$AL411,$AU$4)/$AV$1</f>
        <v>#DIV/0!</v>
      </c>
      <c r="AR411" s="207" t="e">
        <f aca="false">COUNTIF(D411:$AL411,"NE")/$AV$1</f>
        <v>#DIV/0!</v>
      </c>
      <c r="AS411" s="207" t="e">
        <f aca="false">AN411+(AO411*0.66)+(AP411*0.33)</f>
        <v>#DIV/0!</v>
      </c>
    </row>
    <row r="412" customFormat="false" ht="15" hidden="false" customHeight="false" outlineLevel="0" collapsed="false">
      <c r="A412" s="0" t="n">
        <v>412</v>
      </c>
      <c r="H412" s="226"/>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207" t="e">
        <f aca="false">COUNTIF($D412:$AL412,$AU$1)/$AV$1</f>
        <v>#DIV/0!</v>
      </c>
      <c r="AO412" s="207" t="e">
        <f aca="false">COUNTIF($D412:$AL412,$AU$2)/$AV$1</f>
        <v>#DIV/0!</v>
      </c>
      <c r="AP412" s="207" t="e">
        <f aca="false">COUNTIF($D412:$AL412,$AU$3)/$AV$1</f>
        <v>#DIV/0!</v>
      </c>
      <c r="AQ412" s="207" t="e">
        <f aca="false">COUNTIF($D412:$AL412,$AU$4)/$AV$1</f>
        <v>#DIV/0!</v>
      </c>
      <c r="AR412" s="207" t="e">
        <f aca="false">COUNTIF(D412:$AL412,"NE")/$AV$1</f>
        <v>#DIV/0!</v>
      </c>
      <c r="AS412" s="207" t="e">
        <f aca="false">AN412+(AO412*0.66)+(AP412*0.33)</f>
        <v>#DIV/0!</v>
      </c>
    </row>
    <row r="413" customFormat="false" ht="15" hidden="false" customHeight="false" outlineLevel="0" collapsed="false">
      <c r="A413" s="0" t="n">
        <v>413</v>
      </c>
      <c r="H413" s="96"/>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0"/>
      <c r="AL413" s="230"/>
      <c r="AM413" s="230"/>
      <c r="AN413" s="207" t="e">
        <f aca="false">COUNTIF($D413:$AL413,$AU$1)/$AV$1</f>
        <v>#DIV/0!</v>
      </c>
      <c r="AO413" s="207" t="e">
        <f aca="false">COUNTIF($D413:$AL413,$AU$2)/$AV$1</f>
        <v>#DIV/0!</v>
      </c>
      <c r="AP413" s="207" t="e">
        <f aca="false">COUNTIF($D413:$AL413,$AU$3)/$AV$1</f>
        <v>#DIV/0!</v>
      </c>
      <c r="AQ413" s="207" t="e">
        <f aca="false">COUNTIF($D413:$AL413,$AU$4)/$AV$1</f>
        <v>#DIV/0!</v>
      </c>
      <c r="AR413" s="207" t="e">
        <f aca="false">COUNTIF(D413:$AL413,"NE")/$AV$1</f>
        <v>#DIV/0!</v>
      </c>
      <c r="AS413" s="207" t="e">
        <f aca="false">AN413+(AO413*0.66)+(AP413*0.33)</f>
        <v>#DIV/0!</v>
      </c>
    </row>
    <row r="414" customFormat="false" ht="15" hidden="false" customHeight="false" outlineLevel="0" collapsed="false">
      <c r="A414" s="0" t="n">
        <v>414</v>
      </c>
      <c r="H414" s="226"/>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207" t="e">
        <f aca="false">COUNTIF($D414:$AL414,$AU$1)/$AV$1</f>
        <v>#DIV/0!</v>
      </c>
      <c r="AO414" s="207" t="e">
        <f aca="false">COUNTIF($D414:$AL414,$AU$2)/$AV$1</f>
        <v>#DIV/0!</v>
      </c>
      <c r="AP414" s="207" t="e">
        <f aca="false">COUNTIF($D414:$AL414,$AU$3)/$AV$1</f>
        <v>#DIV/0!</v>
      </c>
      <c r="AQ414" s="207" t="e">
        <f aca="false">COUNTIF($D414:$AL414,$AU$4)/$AV$1</f>
        <v>#DIV/0!</v>
      </c>
      <c r="AR414" s="207" t="e">
        <f aca="false">COUNTIF(D414:$AL414,"NE")/$AV$1</f>
        <v>#DIV/0!</v>
      </c>
      <c r="AS414" s="207" t="e">
        <f aca="false">AN414+(AO414*0.66)+(AP414*0.33)</f>
        <v>#DIV/0!</v>
      </c>
    </row>
    <row r="415" customFormat="false" ht="15" hidden="false" customHeight="false" outlineLevel="0" collapsed="false">
      <c r="A415" s="0" t="n">
        <v>415</v>
      </c>
      <c r="H415" s="226"/>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207" t="e">
        <f aca="false">COUNTIF($D415:$AL415,$AU$1)/$AV$1</f>
        <v>#DIV/0!</v>
      </c>
      <c r="AO415" s="207" t="e">
        <f aca="false">COUNTIF($D415:$AL415,$AU$2)/$AV$1</f>
        <v>#DIV/0!</v>
      </c>
      <c r="AP415" s="207" t="e">
        <f aca="false">COUNTIF($D415:$AL415,$AU$3)/$AV$1</f>
        <v>#DIV/0!</v>
      </c>
      <c r="AQ415" s="207" t="e">
        <f aca="false">COUNTIF($D415:$AL415,$AU$4)/$AV$1</f>
        <v>#DIV/0!</v>
      </c>
      <c r="AR415" s="207" t="e">
        <f aca="false">COUNTIF(D415:$AL415,"NE")/$AV$1</f>
        <v>#DIV/0!</v>
      </c>
      <c r="AS415" s="207" t="e">
        <f aca="false">AN415+(AO415*0.66)+(AP415*0.33)</f>
        <v>#DIV/0!</v>
      </c>
    </row>
    <row r="416" customFormat="false" ht="15" hidden="false" customHeight="false" outlineLevel="0" collapsed="false">
      <c r="A416" s="0" t="n">
        <v>416</v>
      </c>
      <c r="H416" s="96"/>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0"/>
      <c r="AL416" s="230"/>
      <c r="AM416" s="230"/>
      <c r="AN416" s="207" t="e">
        <f aca="false">COUNTIF($D416:$AL416,$AU$1)/$AV$1</f>
        <v>#DIV/0!</v>
      </c>
      <c r="AO416" s="207" t="e">
        <f aca="false">COUNTIF($D416:$AL416,$AU$2)/$AV$1</f>
        <v>#DIV/0!</v>
      </c>
      <c r="AP416" s="207" t="e">
        <f aca="false">COUNTIF($D416:$AL416,$AU$3)/$AV$1</f>
        <v>#DIV/0!</v>
      </c>
      <c r="AQ416" s="207" t="e">
        <f aca="false">COUNTIF($D416:$AL416,$AU$4)/$AV$1</f>
        <v>#DIV/0!</v>
      </c>
      <c r="AR416" s="207" t="e">
        <f aca="false">COUNTIF(D416:$AL416,"NE")/$AV$1</f>
        <v>#DIV/0!</v>
      </c>
      <c r="AS416" s="207" t="e">
        <f aca="false">AN416+(AO416*0.66)+(AP416*0.33)</f>
        <v>#DIV/0!</v>
      </c>
    </row>
    <row r="417" customFormat="false" ht="15" hidden="false" customHeight="false" outlineLevel="0" collapsed="false">
      <c r="A417" s="0" t="n">
        <v>417</v>
      </c>
      <c r="H417" s="116"/>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07" t="e">
        <f aca="false">COUNTIF($D417:$AL417,$AU$1)/$AV$1</f>
        <v>#DIV/0!</v>
      </c>
      <c r="AO417" s="207" t="e">
        <f aca="false">COUNTIF($D417:$AL417,$AU$2)/$AV$1</f>
        <v>#DIV/0!</v>
      </c>
      <c r="AP417" s="207" t="e">
        <f aca="false">COUNTIF($D417:$AL417,$AU$3)/$AV$1</f>
        <v>#DIV/0!</v>
      </c>
      <c r="AQ417" s="207" t="e">
        <f aca="false">COUNTIF($D417:$AL417,$AU$4)/$AV$1</f>
        <v>#DIV/0!</v>
      </c>
      <c r="AR417" s="207" t="e">
        <f aca="false">COUNTIF(D417:$AL417,"NE")/$AV$1</f>
        <v>#DIV/0!</v>
      </c>
      <c r="AS417" s="207" t="e">
        <f aca="false">AN417+(AO417*0.66)+(AP417*0.33)</f>
        <v>#DIV/0!</v>
      </c>
    </row>
    <row r="418" customFormat="false" ht="15" hidden="false" customHeight="false" outlineLevel="0" collapsed="false">
      <c r="A418" s="0" t="n">
        <v>418</v>
      </c>
      <c r="H418" s="226"/>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207" t="e">
        <f aca="false">COUNTIF($D418:$AL418,$AU$1)/$AV$1</f>
        <v>#DIV/0!</v>
      </c>
      <c r="AO418" s="207" t="e">
        <f aca="false">COUNTIF($D418:$AL418,$AU$2)/$AV$1</f>
        <v>#DIV/0!</v>
      </c>
      <c r="AP418" s="207" t="e">
        <f aca="false">COUNTIF($D418:$AL418,$AU$3)/$AV$1</f>
        <v>#DIV/0!</v>
      </c>
      <c r="AQ418" s="207" t="e">
        <f aca="false">COUNTIF($D418:$AL418,$AU$4)/$AV$1</f>
        <v>#DIV/0!</v>
      </c>
      <c r="AR418" s="207" t="e">
        <f aca="false">COUNTIF(D418:$AL418,"NE")/$AV$1</f>
        <v>#DIV/0!</v>
      </c>
      <c r="AS418" s="207" t="e">
        <f aca="false">AN418+(AO418*0.66)+(AP418*0.33)</f>
        <v>#DIV/0!</v>
      </c>
    </row>
    <row r="419" customFormat="false" ht="15" hidden="false" customHeight="false" outlineLevel="0" collapsed="false">
      <c r="A419" s="0" t="n">
        <v>419</v>
      </c>
      <c r="H419" s="226"/>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207" t="e">
        <f aca="false">COUNTIF($D419:$AL419,$AU$1)/$AV$1</f>
        <v>#DIV/0!</v>
      </c>
      <c r="AO419" s="207" t="e">
        <f aca="false">COUNTIF($D419:$AL419,$AU$2)/$AV$1</f>
        <v>#DIV/0!</v>
      </c>
      <c r="AP419" s="207" t="e">
        <f aca="false">COUNTIF($D419:$AL419,$AU$3)/$AV$1</f>
        <v>#DIV/0!</v>
      </c>
      <c r="AQ419" s="207" t="e">
        <f aca="false">COUNTIF($D419:$AL419,$AU$4)/$AV$1</f>
        <v>#DIV/0!</v>
      </c>
      <c r="AR419" s="207" t="e">
        <f aca="false">COUNTIF(D419:$AL419,"NE")/$AV$1</f>
        <v>#DIV/0!</v>
      </c>
      <c r="AS419" s="207" t="e">
        <f aca="false">AN419+(AO419*0.66)+(AP419*0.33)</f>
        <v>#DIV/0!</v>
      </c>
    </row>
    <row r="420" customFormat="false" ht="15" hidden="false" customHeight="false" outlineLevel="0" collapsed="false">
      <c r="A420" s="0" t="n">
        <v>420</v>
      </c>
      <c r="H420" s="233"/>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07" t="e">
        <f aca="false">COUNTIF($D420:$AL420,$AU$1)/$AV$1</f>
        <v>#DIV/0!</v>
      </c>
      <c r="AO420" s="207" t="e">
        <f aca="false">COUNTIF($D420:$AL420,$AU$2)/$AV$1</f>
        <v>#DIV/0!</v>
      </c>
      <c r="AP420" s="207" t="e">
        <f aca="false">COUNTIF($D420:$AL420,$AU$3)/$AV$1</f>
        <v>#DIV/0!</v>
      </c>
      <c r="AQ420" s="207" t="e">
        <f aca="false">COUNTIF($D420:$AL420,$AU$4)/$AV$1</f>
        <v>#DIV/0!</v>
      </c>
      <c r="AR420" s="207" t="e">
        <f aca="false">COUNTIF(D420:$AL420,"NE")/$AV$1</f>
        <v>#DIV/0!</v>
      </c>
      <c r="AS420" s="207" t="e">
        <f aca="false">AN420+(AO420*0.66)+(AP420*0.33)</f>
        <v>#DIV/0!</v>
      </c>
    </row>
    <row r="421" customFormat="false" ht="15" hidden="false" customHeight="false" outlineLevel="0" collapsed="false">
      <c r="A421" s="0" t="n">
        <v>421</v>
      </c>
      <c r="H421" s="226"/>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207" t="e">
        <f aca="false">COUNTIF($D421:$AL421,$AU$1)/$AV$1</f>
        <v>#DIV/0!</v>
      </c>
      <c r="AO421" s="207" t="e">
        <f aca="false">COUNTIF($D421:$AL421,$AU$2)/$AV$1</f>
        <v>#DIV/0!</v>
      </c>
      <c r="AP421" s="207" t="e">
        <f aca="false">COUNTIF($D421:$AL421,$AU$3)/$AV$1</f>
        <v>#DIV/0!</v>
      </c>
      <c r="AQ421" s="207" t="e">
        <f aca="false">COUNTIF($D421:$AL421,$AU$4)/$AV$1</f>
        <v>#DIV/0!</v>
      </c>
      <c r="AR421" s="207" t="e">
        <f aca="false">COUNTIF(D421:$AL421,"NE")/$AV$1</f>
        <v>#DIV/0!</v>
      </c>
      <c r="AS421" s="207" t="e">
        <f aca="false">AN421+(AO421*0.66)+(AP421*0.33)</f>
        <v>#DIV/0!</v>
      </c>
    </row>
    <row r="422" customFormat="false" ht="15" hidden="false" customHeight="false" outlineLevel="0" collapsed="false">
      <c r="A422" s="0" t="n">
        <v>422</v>
      </c>
      <c r="H422" s="226"/>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207" t="e">
        <f aca="false">COUNTIF($D422:$AL422,$AU$1)/$AV$1</f>
        <v>#DIV/0!</v>
      </c>
      <c r="AO422" s="207" t="e">
        <f aca="false">COUNTIF($D422:$AL422,$AU$2)/$AV$1</f>
        <v>#DIV/0!</v>
      </c>
      <c r="AP422" s="207" t="e">
        <f aca="false">COUNTIF($D422:$AL422,$AU$3)/$AV$1</f>
        <v>#DIV/0!</v>
      </c>
      <c r="AQ422" s="207" t="e">
        <f aca="false">COUNTIF($D422:$AL422,$AU$4)/$AV$1</f>
        <v>#DIV/0!</v>
      </c>
      <c r="AR422" s="207" t="e">
        <f aca="false">COUNTIF(D422:$AL422,"NE")/$AV$1</f>
        <v>#DIV/0!</v>
      </c>
      <c r="AS422" s="207" t="e">
        <f aca="false">AN422+(AO422*0.66)+(AP422*0.33)</f>
        <v>#DIV/0!</v>
      </c>
    </row>
    <row r="423" customFormat="false" ht="15" hidden="false" customHeight="false" outlineLevel="0" collapsed="false">
      <c r="A423" s="0" t="n">
        <v>423</v>
      </c>
      <c r="H423" s="96"/>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0"/>
      <c r="AL423" s="230"/>
      <c r="AM423" s="230"/>
      <c r="AN423" s="207" t="e">
        <f aca="false">COUNTIF($D423:$AL423,$AU$1)/$AV$1</f>
        <v>#DIV/0!</v>
      </c>
      <c r="AO423" s="207" t="e">
        <f aca="false">COUNTIF($D423:$AL423,$AU$2)/$AV$1</f>
        <v>#DIV/0!</v>
      </c>
      <c r="AP423" s="207" t="e">
        <f aca="false">COUNTIF($D423:$AL423,$AU$3)/$AV$1</f>
        <v>#DIV/0!</v>
      </c>
      <c r="AQ423" s="207" t="e">
        <f aca="false">COUNTIF($D423:$AL423,$AU$4)/$AV$1</f>
        <v>#DIV/0!</v>
      </c>
      <c r="AR423" s="207" t="e">
        <f aca="false">COUNTIF(D423:$AL423,"NE")/$AV$1</f>
        <v>#DIV/0!</v>
      </c>
      <c r="AS423" s="207" t="e">
        <f aca="false">AN423+(AO423*0.66)+(AP423*0.33)</f>
        <v>#DIV/0!</v>
      </c>
    </row>
    <row r="424" customFormat="false" ht="15" hidden="false" customHeight="false" outlineLevel="0" collapsed="false">
      <c r="A424" s="0" t="n">
        <v>424</v>
      </c>
      <c r="H424" s="226"/>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207" t="e">
        <f aca="false">COUNTIF($D424:$AL424,$AU$1)/$AV$1</f>
        <v>#DIV/0!</v>
      </c>
      <c r="AO424" s="207" t="e">
        <f aca="false">COUNTIF($D424:$AL424,$AU$2)/$AV$1</f>
        <v>#DIV/0!</v>
      </c>
      <c r="AP424" s="207" t="e">
        <f aca="false">COUNTIF($D424:$AL424,$AU$3)/$AV$1</f>
        <v>#DIV/0!</v>
      </c>
      <c r="AQ424" s="207" t="e">
        <f aca="false">COUNTIF($D424:$AL424,$AU$4)/$AV$1</f>
        <v>#DIV/0!</v>
      </c>
      <c r="AR424" s="207" t="e">
        <f aca="false">COUNTIF(D424:$AL424,"NE")/$AV$1</f>
        <v>#DIV/0!</v>
      </c>
      <c r="AS424" s="207" t="e">
        <f aca="false">AN424+(AO424*0.66)+(AP424*0.33)</f>
        <v>#DIV/0!</v>
      </c>
    </row>
    <row r="425" customFormat="false" ht="15" hidden="false" customHeight="false" outlineLevel="0" collapsed="false">
      <c r="A425" s="0" t="n">
        <v>425</v>
      </c>
      <c r="H425" s="226"/>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207" t="e">
        <f aca="false">COUNTIF($D425:$AL425,$AU$1)/$AV$1</f>
        <v>#DIV/0!</v>
      </c>
      <c r="AO425" s="207" t="e">
        <f aca="false">COUNTIF($D425:$AL425,$AU$2)/$AV$1</f>
        <v>#DIV/0!</v>
      </c>
      <c r="AP425" s="207" t="e">
        <f aca="false">COUNTIF($D425:$AL425,$AU$3)/$AV$1</f>
        <v>#DIV/0!</v>
      </c>
      <c r="AQ425" s="207" t="e">
        <f aca="false">COUNTIF($D425:$AL425,$AU$4)/$AV$1</f>
        <v>#DIV/0!</v>
      </c>
      <c r="AR425" s="207" t="e">
        <f aca="false">COUNTIF(D425:$AL425,"NE")/$AV$1</f>
        <v>#DIV/0!</v>
      </c>
      <c r="AS425" s="207" t="e">
        <f aca="false">AN425+(AO425*0.66)+(AP425*0.33)</f>
        <v>#DIV/0!</v>
      </c>
    </row>
    <row r="426" customFormat="false" ht="15" hidden="false" customHeight="false" outlineLevel="0" collapsed="false">
      <c r="A426" s="0" t="n">
        <v>426</v>
      </c>
      <c r="H426" s="226"/>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207" t="e">
        <f aca="false">COUNTIF($D426:$AL426,$AU$1)/$AV$1</f>
        <v>#DIV/0!</v>
      </c>
      <c r="AO426" s="207" t="e">
        <f aca="false">COUNTIF($D426:$AL426,$AU$2)/$AV$1</f>
        <v>#DIV/0!</v>
      </c>
      <c r="AP426" s="207" t="e">
        <f aca="false">COUNTIF($D426:$AL426,$AU$3)/$AV$1</f>
        <v>#DIV/0!</v>
      </c>
      <c r="AQ426" s="207" t="e">
        <f aca="false">COUNTIF($D426:$AL426,$AU$4)/$AV$1</f>
        <v>#DIV/0!</v>
      </c>
      <c r="AR426" s="207" t="e">
        <f aca="false">COUNTIF(D426:$AL426,"NE")/$AV$1</f>
        <v>#DIV/0!</v>
      </c>
      <c r="AS426" s="207" t="e">
        <f aca="false">AN426+(AO426*0.66)+(AP426*0.33)</f>
        <v>#DIV/0!</v>
      </c>
    </row>
    <row r="427" customFormat="false" ht="15" hidden="false" customHeight="false" outlineLevel="0" collapsed="false">
      <c r="A427" s="0" t="n">
        <v>427</v>
      </c>
      <c r="H427" s="226"/>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207" t="e">
        <f aca="false">COUNTIF($D427:$AL427,$AU$1)/$AV$1</f>
        <v>#DIV/0!</v>
      </c>
      <c r="AO427" s="207" t="e">
        <f aca="false">COUNTIF($D427:$AL427,$AU$2)/$AV$1</f>
        <v>#DIV/0!</v>
      </c>
      <c r="AP427" s="207" t="e">
        <f aca="false">COUNTIF($D427:$AL427,$AU$3)/$AV$1</f>
        <v>#DIV/0!</v>
      </c>
      <c r="AQ427" s="207" t="e">
        <f aca="false">COUNTIF($D427:$AL427,$AU$4)/$AV$1</f>
        <v>#DIV/0!</v>
      </c>
      <c r="AR427" s="207" t="e">
        <f aca="false">COUNTIF(D427:$AL427,"NE")/$AV$1</f>
        <v>#DIV/0!</v>
      </c>
      <c r="AS427" s="207" t="e">
        <f aca="false">AN427+(AO427*0.66)+(AP427*0.33)</f>
        <v>#DIV/0!</v>
      </c>
    </row>
    <row r="428" customFormat="false" ht="15" hidden="false" customHeight="false" outlineLevel="0" collapsed="false">
      <c r="A428" s="0" t="n">
        <v>428</v>
      </c>
      <c r="H428" s="96"/>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0"/>
      <c r="AL428" s="230"/>
      <c r="AM428" s="230"/>
      <c r="AN428" s="207" t="e">
        <f aca="false">COUNTIF($D428:$AL428,$AU$1)/$AV$1</f>
        <v>#DIV/0!</v>
      </c>
      <c r="AO428" s="207" t="e">
        <f aca="false">COUNTIF($D428:$AL428,$AU$2)/$AV$1</f>
        <v>#DIV/0!</v>
      </c>
      <c r="AP428" s="207" t="e">
        <f aca="false">COUNTIF($D428:$AL428,$AU$3)/$AV$1</f>
        <v>#DIV/0!</v>
      </c>
      <c r="AQ428" s="207" t="e">
        <f aca="false">COUNTIF($D428:$AL428,$AU$4)/$AV$1</f>
        <v>#DIV/0!</v>
      </c>
      <c r="AR428" s="207" t="e">
        <f aca="false">COUNTIF(D428:$AL428,"NE")/$AV$1</f>
        <v>#DIV/0!</v>
      </c>
      <c r="AS428" s="207" t="e">
        <f aca="false">AN428+(AO428*0.66)+(AP428*0.33)</f>
        <v>#DIV/0!</v>
      </c>
    </row>
    <row r="429" customFormat="false" ht="15" hidden="false" customHeight="false" outlineLevel="0" collapsed="false">
      <c r="A429" s="0" t="n">
        <v>429</v>
      </c>
      <c r="H429" s="226"/>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207" t="e">
        <f aca="false">COUNTIF($D429:$AL429,$AU$1)/$AV$1</f>
        <v>#DIV/0!</v>
      </c>
      <c r="AO429" s="207" t="e">
        <f aca="false">COUNTIF($D429:$AL429,$AU$2)/$AV$1</f>
        <v>#DIV/0!</v>
      </c>
      <c r="AP429" s="207" t="e">
        <f aca="false">COUNTIF($D429:$AL429,$AU$3)/$AV$1</f>
        <v>#DIV/0!</v>
      </c>
      <c r="AQ429" s="207" t="e">
        <f aca="false">COUNTIF($D429:$AL429,$AU$4)/$AV$1</f>
        <v>#DIV/0!</v>
      </c>
      <c r="AR429" s="207" t="e">
        <f aca="false">COUNTIF(D429:$AL429,"NE")/$AV$1</f>
        <v>#DIV/0!</v>
      </c>
      <c r="AS429" s="207" t="e">
        <f aca="false">AN429+(AO429*0.66)+(AP429*0.33)</f>
        <v>#DIV/0!</v>
      </c>
    </row>
    <row r="430" customFormat="false" ht="15" hidden="false" customHeight="false" outlineLevel="0" collapsed="false">
      <c r="A430" s="0" t="n">
        <v>430</v>
      </c>
      <c r="H430" s="226"/>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207" t="e">
        <f aca="false">COUNTIF($D430:$AL430,$AU$1)/$AV$1</f>
        <v>#DIV/0!</v>
      </c>
      <c r="AO430" s="207" t="e">
        <f aca="false">COUNTIF($D430:$AL430,$AU$2)/$AV$1</f>
        <v>#DIV/0!</v>
      </c>
      <c r="AP430" s="207" t="e">
        <f aca="false">COUNTIF($D430:$AL430,$AU$3)/$AV$1</f>
        <v>#DIV/0!</v>
      </c>
      <c r="AQ430" s="207" t="e">
        <f aca="false">COUNTIF($D430:$AL430,$AU$4)/$AV$1</f>
        <v>#DIV/0!</v>
      </c>
      <c r="AR430" s="207" t="e">
        <f aca="false">COUNTIF(D430:$AL430,"NE")/$AV$1</f>
        <v>#DIV/0!</v>
      </c>
      <c r="AS430" s="207" t="e">
        <f aca="false">AN430+(AO430*0.66)+(AP430*0.33)</f>
        <v>#DIV/0!</v>
      </c>
    </row>
    <row r="431" customFormat="false" ht="15" hidden="false" customHeight="false" outlineLevel="0" collapsed="false">
      <c r="A431" s="0" t="n">
        <v>431</v>
      </c>
      <c r="H431" s="226"/>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207" t="e">
        <f aca="false">COUNTIF($D431:$AL431,$AU$1)/$AV$1</f>
        <v>#DIV/0!</v>
      </c>
      <c r="AO431" s="207" t="e">
        <f aca="false">COUNTIF($D431:$AL431,$AU$2)/$AV$1</f>
        <v>#DIV/0!</v>
      </c>
      <c r="AP431" s="207" t="e">
        <f aca="false">COUNTIF($D431:$AL431,$AU$3)/$AV$1</f>
        <v>#DIV/0!</v>
      </c>
      <c r="AQ431" s="207" t="e">
        <f aca="false">COUNTIF($D431:$AL431,$AU$4)/$AV$1</f>
        <v>#DIV/0!</v>
      </c>
      <c r="AR431" s="207" t="e">
        <f aca="false">COUNTIF(D431:$AL431,"NE")/$AV$1</f>
        <v>#DIV/0!</v>
      </c>
      <c r="AS431" s="207" t="e">
        <f aca="false">AN431+(AO431*0.66)+(AP431*0.33)</f>
        <v>#DIV/0!</v>
      </c>
    </row>
    <row r="432" customFormat="false" ht="15" hidden="false" customHeight="false" outlineLevel="0" collapsed="false">
      <c r="A432" s="0" t="n">
        <v>432</v>
      </c>
      <c r="H432" s="116"/>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07" t="e">
        <f aca="false">COUNTIF($D432:$AL432,$AU$1)/$AV$1</f>
        <v>#DIV/0!</v>
      </c>
      <c r="AO432" s="207" t="e">
        <f aca="false">COUNTIF($D432:$AL432,$AU$2)/$AV$1</f>
        <v>#DIV/0!</v>
      </c>
      <c r="AP432" s="207" t="e">
        <f aca="false">COUNTIF($D432:$AL432,$AU$3)/$AV$1</f>
        <v>#DIV/0!</v>
      </c>
      <c r="AQ432" s="207" t="e">
        <f aca="false">COUNTIF($D432:$AL432,$AU$4)/$AV$1</f>
        <v>#DIV/0!</v>
      </c>
      <c r="AR432" s="207" t="e">
        <f aca="false">COUNTIF(D432:$AL432,"NE")/$AV$1</f>
        <v>#DIV/0!</v>
      </c>
      <c r="AS432" s="207" t="e">
        <f aca="false">AN432+(AO432*0.66)+(AP432*0.33)</f>
        <v>#DIV/0!</v>
      </c>
    </row>
    <row r="433" customFormat="false" ht="15" hidden="false" customHeight="false" outlineLevel="0" collapsed="false">
      <c r="A433" s="0" t="n">
        <v>433</v>
      </c>
      <c r="H433" s="226"/>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207" t="e">
        <f aca="false">COUNTIF($D433:$AL433,$AU$1)/$AV$1</f>
        <v>#DIV/0!</v>
      </c>
      <c r="AO433" s="207" t="e">
        <f aca="false">COUNTIF($D433:$AL433,$AU$2)/$AV$1</f>
        <v>#DIV/0!</v>
      </c>
      <c r="AP433" s="207" t="e">
        <f aca="false">COUNTIF($D433:$AL433,$AU$3)/$AV$1</f>
        <v>#DIV/0!</v>
      </c>
      <c r="AQ433" s="207" t="e">
        <f aca="false">COUNTIF($D433:$AL433,$AU$4)/$AV$1</f>
        <v>#DIV/0!</v>
      </c>
      <c r="AR433" s="207" t="e">
        <f aca="false">COUNTIF(D433:$AL433,"NE")/$AV$1</f>
        <v>#DIV/0!</v>
      </c>
      <c r="AS433" s="207" t="e">
        <f aca="false">AN433+(AO433*0.66)+(AP433*0.33)</f>
        <v>#DIV/0!</v>
      </c>
    </row>
    <row r="434" customFormat="false" ht="15" hidden="false" customHeight="false" outlineLevel="0" collapsed="false">
      <c r="A434" s="0" t="n">
        <v>434</v>
      </c>
      <c r="H434" s="226"/>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207" t="e">
        <f aca="false">COUNTIF($D434:$AL434,$AU$1)/$AV$1</f>
        <v>#DIV/0!</v>
      </c>
      <c r="AO434" s="207" t="e">
        <f aca="false">COUNTIF($D434:$AL434,$AU$2)/$AV$1</f>
        <v>#DIV/0!</v>
      </c>
      <c r="AP434" s="207" t="e">
        <f aca="false">COUNTIF($D434:$AL434,$AU$3)/$AV$1</f>
        <v>#DIV/0!</v>
      </c>
      <c r="AQ434" s="207" t="e">
        <f aca="false">COUNTIF($D434:$AL434,$AU$4)/$AV$1</f>
        <v>#DIV/0!</v>
      </c>
      <c r="AR434" s="207" t="e">
        <f aca="false">COUNTIF(D434:$AL434,"NE")/$AV$1</f>
        <v>#DIV/0!</v>
      </c>
      <c r="AS434" s="207" t="e">
        <f aca="false">AN434+(AO434*0.66)+(AP434*0.33)</f>
        <v>#DIV/0!</v>
      </c>
    </row>
    <row r="435" customFormat="false" ht="15" hidden="false" customHeight="false" outlineLevel="0" collapsed="false">
      <c r="A435" s="0" t="n">
        <v>435</v>
      </c>
      <c r="H435" s="226"/>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207" t="e">
        <f aca="false">COUNTIF($D435:$AL435,$AU$1)/$AV$1</f>
        <v>#DIV/0!</v>
      </c>
      <c r="AO435" s="207" t="e">
        <f aca="false">COUNTIF($D435:$AL435,$AU$2)/$AV$1</f>
        <v>#DIV/0!</v>
      </c>
      <c r="AP435" s="207" t="e">
        <f aca="false">COUNTIF($D435:$AL435,$AU$3)/$AV$1</f>
        <v>#DIV/0!</v>
      </c>
      <c r="AQ435" s="207" t="e">
        <f aca="false">COUNTIF($D435:$AL435,$AU$4)/$AV$1</f>
        <v>#DIV/0!</v>
      </c>
      <c r="AR435" s="207" t="e">
        <f aca="false">COUNTIF(D435:$AL435,"NE")/$AV$1</f>
        <v>#DIV/0!</v>
      </c>
      <c r="AS435" s="207" t="e">
        <f aca="false">AN435+(AO435*0.66)+(AP435*0.33)</f>
        <v>#DIV/0!</v>
      </c>
    </row>
    <row r="436" customFormat="false" ht="15" hidden="false" customHeight="false" outlineLevel="0" collapsed="false">
      <c r="A436" s="0" t="n">
        <v>436</v>
      </c>
      <c r="H436" s="116"/>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1"/>
      <c r="AL436" s="231"/>
      <c r="AM436" s="231"/>
      <c r="AN436" s="207" t="e">
        <f aca="false">COUNTIF($D436:$AL436,$AU$1)/$AV$1</f>
        <v>#DIV/0!</v>
      </c>
      <c r="AO436" s="207" t="e">
        <f aca="false">COUNTIF($D436:$AL436,$AU$2)/$AV$1</f>
        <v>#DIV/0!</v>
      </c>
      <c r="AP436" s="207" t="e">
        <f aca="false">COUNTIF($D436:$AL436,$AU$3)/$AV$1</f>
        <v>#DIV/0!</v>
      </c>
      <c r="AQ436" s="207" t="e">
        <f aca="false">COUNTIF($D436:$AL436,$AU$4)/$AV$1</f>
        <v>#DIV/0!</v>
      </c>
      <c r="AR436" s="207" t="e">
        <f aca="false">COUNTIF(D436:$AL436,"NE")/$AV$1</f>
        <v>#DIV/0!</v>
      </c>
      <c r="AS436" s="207" t="e">
        <f aca="false">AN436+(AO436*0.66)+(AP436*0.33)</f>
        <v>#DIV/0!</v>
      </c>
    </row>
    <row r="437" customFormat="false" ht="15" hidden="false" customHeight="false" outlineLevel="0" collapsed="false">
      <c r="A437" s="0" t="n">
        <v>437</v>
      </c>
      <c r="H437" s="226"/>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207" t="e">
        <f aca="false">COUNTIF($D437:$AL437,$AU$1)/$AV$1</f>
        <v>#DIV/0!</v>
      </c>
      <c r="AO437" s="207" t="e">
        <f aca="false">COUNTIF($D437:$AL437,$AU$2)/$AV$1</f>
        <v>#DIV/0!</v>
      </c>
      <c r="AP437" s="207" t="e">
        <f aca="false">COUNTIF($D437:$AL437,$AU$3)/$AV$1</f>
        <v>#DIV/0!</v>
      </c>
      <c r="AQ437" s="207" t="e">
        <f aca="false">COUNTIF($D437:$AL437,$AU$4)/$AV$1</f>
        <v>#DIV/0!</v>
      </c>
      <c r="AR437" s="207" t="e">
        <f aca="false">COUNTIF(D437:$AL437,"NE")/$AV$1</f>
        <v>#DIV/0!</v>
      </c>
      <c r="AS437" s="207" t="e">
        <f aca="false">AN437+(AO437*0.66)+(AP437*0.33)</f>
        <v>#DIV/0!</v>
      </c>
    </row>
    <row r="438" customFormat="false" ht="15" hidden="false" customHeight="false" outlineLevel="0" collapsed="false">
      <c r="A438" s="0" t="n">
        <v>438</v>
      </c>
      <c r="H438" s="226"/>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207" t="e">
        <f aca="false">COUNTIF($D438:$AL438,$AU$1)/$AV$1</f>
        <v>#DIV/0!</v>
      </c>
      <c r="AO438" s="207" t="e">
        <f aca="false">COUNTIF($D438:$AL438,$AU$2)/$AV$1</f>
        <v>#DIV/0!</v>
      </c>
      <c r="AP438" s="207" t="e">
        <f aca="false">COUNTIF($D438:$AL438,$AU$3)/$AV$1</f>
        <v>#DIV/0!</v>
      </c>
      <c r="AQ438" s="207" t="e">
        <f aca="false">COUNTIF($D438:$AL438,$AU$4)/$AV$1</f>
        <v>#DIV/0!</v>
      </c>
      <c r="AR438" s="207" t="e">
        <f aca="false">COUNTIF(D438:$AL438,"NE")/$AV$1</f>
        <v>#DIV/0!</v>
      </c>
      <c r="AS438" s="207" t="e">
        <f aca="false">AN438+(AO438*0.66)+(AP438*0.33)</f>
        <v>#DIV/0!</v>
      </c>
    </row>
    <row r="439" customFormat="false" ht="15" hidden="false" customHeight="false" outlineLevel="0" collapsed="false">
      <c r="A439" s="0" t="n">
        <v>439</v>
      </c>
      <c r="H439" s="226"/>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207" t="e">
        <f aca="false">COUNTIF($D439:$AL439,$AU$1)/$AV$1</f>
        <v>#DIV/0!</v>
      </c>
      <c r="AO439" s="207" t="e">
        <f aca="false">COUNTIF($D439:$AL439,$AU$2)/$AV$1</f>
        <v>#DIV/0!</v>
      </c>
      <c r="AP439" s="207" t="e">
        <f aca="false">COUNTIF($D439:$AL439,$AU$3)/$AV$1</f>
        <v>#DIV/0!</v>
      </c>
      <c r="AQ439" s="207" t="e">
        <f aca="false">COUNTIF($D439:$AL439,$AU$4)/$AV$1</f>
        <v>#DIV/0!</v>
      </c>
      <c r="AR439" s="207" t="e">
        <f aca="false">COUNTIF(D439:$AL439,"NE")/$AV$1</f>
        <v>#DIV/0!</v>
      </c>
      <c r="AS439" s="207" t="e">
        <f aca="false">AN439+(AO439*0.66)+(AP439*0.33)</f>
        <v>#DIV/0!</v>
      </c>
    </row>
    <row r="440" customFormat="false" ht="15" hidden="false" customHeight="false" outlineLevel="0" collapsed="false">
      <c r="A440" s="0" t="n">
        <v>440</v>
      </c>
      <c r="H440" s="226"/>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207" t="e">
        <f aca="false">COUNTIF($D440:$AL440,$AU$1)/$AV$1</f>
        <v>#DIV/0!</v>
      </c>
      <c r="AO440" s="207" t="e">
        <f aca="false">COUNTIF($D440:$AL440,$AU$2)/$AV$1</f>
        <v>#DIV/0!</v>
      </c>
      <c r="AP440" s="207" t="e">
        <f aca="false">COUNTIF($D440:$AL440,$AU$3)/$AV$1</f>
        <v>#DIV/0!</v>
      </c>
      <c r="AQ440" s="207" t="e">
        <f aca="false">COUNTIF($D440:$AL440,$AU$4)/$AV$1</f>
        <v>#DIV/0!</v>
      </c>
      <c r="AR440" s="207" t="e">
        <f aca="false">COUNTIF(D440:$AL440,"NE")/$AV$1</f>
        <v>#DIV/0!</v>
      </c>
      <c r="AS440" s="207" t="e">
        <f aca="false">AN440+(AO440*0.66)+(AP440*0.33)</f>
        <v>#DIV/0!</v>
      </c>
    </row>
    <row r="441" customFormat="false" ht="15" hidden="false" customHeight="false" outlineLevel="0" collapsed="false">
      <c r="A441" s="0" t="n">
        <v>441</v>
      </c>
      <c r="H441" s="226"/>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207" t="e">
        <f aca="false">COUNTIF($D441:$AL441,$AU$1)/$AV$1</f>
        <v>#DIV/0!</v>
      </c>
      <c r="AO441" s="207" t="e">
        <f aca="false">COUNTIF($D441:$AL441,$AU$2)/$AV$1</f>
        <v>#DIV/0!</v>
      </c>
      <c r="AP441" s="207" t="e">
        <f aca="false">COUNTIF($D441:$AL441,$AU$3)/$AV$1</f>
        <v>#DIV/0!</v>
      </c>
      <c r="AQ441" s="207" t="e">
        <f aca="false">COUNTIF($D441:$AL441,$AU$4)/$AV$1</f>
        <v>#DIV/0!</v>
      </c>
      <c r="AR441" s="207" t="e">
        <f aca="false">COUNTIF(D441:$AL441,"NE")/$AV$1</f>
        <v>#DIV/0!</v>
      </c>
      <c r="AS441" s="207" t="e">
        <f aca="false">AN441+(AO441*0.66)+(AP441*0.33)</f>
        <v>#DIV/0!</v>
      </c>
    </row>
    <row r="442" customFormat="false" ht="15" hidden="false" customHeight="false" outlineLevel="0" collapsed="false">
      <c r="A442" s="0" t="n">
        <v>442</v>
      </c>
      <c r="H442" s="226"/>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207" t="e">
        <f aca="false">COUNTIF($D442:$AL442,$AU$1)/$AV$1</f>
        <v>#DIV/0!</v>
      </c>
      <c r="AO442" s="207" t="e">
        <f aca="false">COUNTIF($D442:$AL442,$AU$2)/$AV$1</f>
        <v>#DIV/0!</v>
      </c>
      <c r="AP442" s="207" t="e">
        <f aca="false">COUNTIF($D442:$AL442,$AU$3)/$AV$1</f>
        <v>#DIV/0!</v>
      </c>
      <c r="AQ442" s="207" t="e">
        <f aca="false">COUNTIF($D442:$AL442,$AU$4)/$AV$1</f>
        <v>#DIV/0!</v>
      </c>
      <c r="AR442" s="207" t="e">
        <f aca="false">COUNTIF(D442:$AL442,"NE")/$AV$1</f>
        <v>#DIV/0!</v>
      </c>
      <c r="AS442" s="207" t="e">
        <f aca="false">AN442+(AO442*0.66)+(AP442*0.33)</f>
        <v>#DIV/0!</v>
      </c>
    </row>
    <row r="443" customFormat="false" ht="15" hidden="false" customHeight="false" outlineLevel="0" collapsed="false">
      <c r="A443" s="0" t="n">
        <v>443</v>
      </c>
      <c r="H443" s="96"/>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0"/>
      <c r="AL443" s="230"/>
      <c r="AM443" s="230"/>
      <c r="AN443" s="207" t="e">
        <f aca="false">COUNTIF($D443:$AL443,$AU$1)/$AV$1</f>
        <v>#DIV/0!</v>
      </c>
      <c r="AO443" s="207" t="e">
        <f aca="false">COUNTIF($D443:$AL443,$AU$2)/$AV$1</f>
        <v>#DIV/0!</v>
      </c>
      <c r="AP443" s="207" t="e">
        <f aca="false">COUNTIF($D443:$AL443,$AU$3)/$AV$1</f>
        <v>#DIV/0!</v>
      </c>
      <c r="AQ443" s="207" t="e">
        <f aca="false">COUNTIF($D443:$AL443,$AU$4)/$AV$1</f>
        <v>#DIV/0!</v>
      </c>
      <c r="AR443" s="207" t="e">
        <f aca="false">COUNTIF(D443:$AL443,"NE")/$AV$1</f>
        <v>#DIV/0!</v>
      </c>
      <c r="AS443" s="207" t="e">
        <f aca="false">AN443+(AO443*0.66)+(AP443*0.33)</f>
        <v>#DIV/0!</v>
      </c>
    </row>
    <row r="444" customFormat="false" ht="15" hidden="false" customHeight="false" outlineLevel="0" collapsed="false">
      <c r="A444" s="0" t="n">
        <v>444</v>
      </c>
      <c r="H444" s="226"/>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207" t="e">
        <f aca="false">COUNTIF($D444:$AL444,$AU$1)/$AV$1</f>
        <v>#DIV/0!</v>
      </c>
      <c r="AO444" s="207" t="e">
        <f aca="false">COUNTIF($D444:$AL444,$AU$2)/$AV$1</f>
        <v>#DIV/0!</v>
      </c>
      <c r="AP444" s="207" t="e">
        <f aca="false">COUNTIF($D444:$AL444,$AU$3)/$AV$1</f>
        <v>#DIV/0!</v>
      </c>
      <c r="AQ444" s="207" t="e">
        <f aca="false">COUNTIF($D444:$AL444,$AU$4)/$AV$1</f>
        <v>#DIV/0!</v>
      </c>
      <c r="AR444" s="207" t="e">
        <f aca="false">COUNTIF(D444:$AL444,"NE")/$AV$1</f>
        <v>#DIV/0!</v>
      </c>
      <c r="AS444" s="207" t="e">
        <f aca="false">AN444+(AO444*0.66)+(AP444*0.33)</f>
        <v>#DIV/0!</v>
      </c>
    </row>
    <row r="445" customFormat="false" ht="15" hidden="false" customHeight="false" outlineLevel="0" collapsed="false">
      <c r="A445" s="0" t="n">
        <v>445</v>
      </c>
      <c r="H445" s="226"/>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207" t="e">
        <f aca="false">COUNTIF($D445:$AL445,$AU$1)/$AV$1</f>
        <v>#DIV/0!</v>
      </c>
      <c r="AO445" s="207" t="e">
        <f aca="false">COUNTIF($D445:$AL445,$AU$2)/$AV$1</f>
        <v>#DIV/0!</v>
      </c>
      <c r="AP445" s="207" t="e">
        <f aca="false">COUNTIF($D445:$AL445,$AU$3)/$AV$1</f>
        <v>#DIV/0!</v>
      </c>
      <c r="AQ445" s="207" t="e">
        <f aca="false">COUNTIF($D445:$AL445,$AU$4)/$AV$1</f>
        <v>#DIV/0!</v>
      </c>
      <c r="AR445" s="207" t="e">
        <f aca="false">COUNTIF(D445:$AL445,"NE")/$AV$1</f>
        <v>#DIV/0!</v>
      </c>
      <c r="AS445" s="207" t="e">
        <f aca="false">AN445+(AO445*0.66)+(AP445*0.33)</f>
        <v>#DIV/0!</v>
      </c>
    </row>
    <row r="446" customFormat="false" ht="15" hidden="false" customHeight="false" outlineLevel="0" collapsed="false">
      <c r="A446" s="0" t="n">
        <v>446</v>
      </c>
      <c r="H446" s="226"/>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207" t="e">
        <f aca="false">COUNTIF($D446:$AL446,$AU$1)/$AV$1</f>
        <v>#DIV/0!</v>
      </c>
      <c r="AO446" s="207" t="e">
        <f aca="false">COUNTIF($D446:$AL446,$AU$2)/$AV$1</f>
        <v>#DIV/0!</v>
      </c>
      <c r="AP446" s="207" t="e">
        <f aca="false">COUNTIF($D446:$AL446,$AU$3)/$AV$1</f>
        <v>#DIV/0!</v>
      </c>
      <c r="AQ446" s="207" t="e">
        <f aca="false">COUNTIF($D446:$AL446,$AU$4)/$AV$1</f>
        <v>#DIV/0!</v>
      </c>
      <c r="AR446" s="207" t="e">
        <f aca="false">COUNTIF(D446:$AL446,"NE")/$AV$1</f>
        <v>#DIV/0!</v>
      </c>
      <c r="AS446" s="207" t="e">
        <f aca="false">AN446+(AO446*0.66)+(AP446*0.33)</f>
        <v>#DIV/0!</v>
      </c>
    </row>
    <row r="447" customFormat="false" ht="15" hidden="false" customHeight="false" outlineLevel="0" collapsed="false">
      <c r="A447" s="0" t="n">
        <v>447</v>
      </c>
      <c r="H447" s="226"/>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207" t="e">
        <f aca="false">COUNTIF($D447:$AL447,$AU$1)/$AV$1</f>
        <v>#DIV/0!</v>
      </c>
      <c r="AO447" s="207" t="e">
        <f aca="false">COUNTIF($D447:$AL447,$AU$2)/$AV$1</f>
        <v>#DIV/0!</v>
      </c>
      <c r="AP447" s="207" t="e">
        <f aca="false">COUNTIF($D447:$AL447,$AU$3)/$AV$1</f>
        <v>#DIV/0!</v>
      </c>
      <c r="AQ447" s="207" t="e">
        <f aca="false">COUNTIF($D447:$AL447,$AU$4)/$AV$1</f>
        <v>#DIV/0!</v>
      </c>
      <c r="AR447" s="207" t="e">
        <f aca="false">COUNTIF(D447:$AL447,"NE")/$AV$1</f>
        <v>#DIV/0!</v>
      </c>
      <c r="AS447" s="207" t="e">
        <f aca="false">AN447+(AO447*0.66)+(AP447*0.33)</f>
        <v>#DIV/0!</v>
      </c>
    </row>
    <row r="448" customFormat="false" ht="15" hidden="false" customHeight="false" outlineLevel="0" collapsed="false">
      <c r="A448" s="0" t="n">
        <v>448</v>
      </c>
      <c r="H448" s="226"/>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207" t="e">
        <f aca="false">COUNTIF($D448:$AL448,$AU$1)/$AV$1</f>
        <v>#DIV/0!</v>
      </c>
      <c r="AO448" s="207" t="e">
        <f aca="false">COUNTIF($D448:$AL448,$AU$2)/$AV$1</f>
        <v>#DIV/0!</v>
      </c>
      <c r="AP448" s="207" t="e">
        <f aca="false">COUNTIF($D448:$AL448,$AU$3)/$AV$1</f>
        <v>#DIV/0!</v>
      </c>
      <c r="AQ448" s="207" t="e">
        <f aca="false">COUNTIF($D448:$AL448,$AU$4)/$AV$1</f>
        <v>#DIV/0!</v>
      </c>
      <c r="AR448" s="207" t="e">
        <f aca="false">COUNTIF(D448:$AL448,"NE")/$AV$1</f>
        <v>#DIV/0!</v>
      </c>
      <c r="AS448" s="207" t="e">
        <f aca="false">AN448+(AO448*0.66)+(AP448*0.33)</f>
        <v>#DIV/0!</v>
      </c>
    </row>
    <row r="449" customFormat="false" ht="15" hidden="false" customHeight="false" outlineLevel="0" collapsed="false">
      <c r="A449" s="0" t="n">
        <v>449</v>
      </c>
      <c r="H449" s="226"/>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207" t="e">
        <f aca="false">COUNTIF($D449:$AL449,$AU$1)/$AV$1</f>
        <v>#DIV/0!</v>
      </c>
      <c r="AO449" s="207" t="e">
        <f aca="false">COUNTIF($D449:$AL449,$AU$2)/$AV$1</f>
        <v>#DIV/0!</v>
      </c>
      <c r="AP449" s="207" t="e">
        <f aca="false">COUNTIF($D449:$AL449,$AU$3)/$AV$1</f>
        <v>#DIV/0!</v>
      </c>
      <c r="AQ449" s="207" t="e">
        <f aca="false">COUNTIF($D449:$AL449,$AU$4)/$AV$1</f>
        <v>#DIV/0!</v>
      </c>
      <c r="AR449" s="207" t="e">
        <f aca="false">COUNTIF(D449:$AL449,"NE")/$AV$1</f>
        <v>#DIV/0!</v>
      </c>
      <c r="AS449" s="207" t="e">
        <f aca="false">AN449+(AO449*0.66)+(AP449*0.33)</f>
        <v>#DIV/0!</v>
      </c>
    </row>
    <row r="450" customFormat="false" ht="15" hidden="false" customHeight="false" outlineLevel="0" collapsed="false">
      <c r="A450" s="0" t="n">
        <v>450</v>
      </c>
      <c r="H450" s="226"/>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207" t="e">
        <f aca="false">COUNTIF($D450:$AL450,$AU$1)/$AV$1</f>
        <v>#DIV/0!</v>
      </c>
      <c r="AO450" s="207" t="e">
        <f aca="false">COUNTIF($D450:$AL450,$AU$2)/$AV$1</f>
        <v>#DIV/0!</v>
      </c>
      <c r="AP450" s="207" t="e">
        <f aca="false">COUNTIF($D450:$AL450,$AU$3)/$AV$1</f>
        <v>#DIV/0!</v>
      </c>
      <c r="AQ450" s="207" t="e">
        <f aca="false">COUNTIF($D450:$AL450,$AU$4)/$AV$1</f>
        <v>#DIV/0!</v>
      </c>
      <c r="AR450" s="207" t="e">
        <f aca="false">COUNTIF(D450:$AL450,"NE")/$AV$1</f>
        <v>#DIV/0!</v>
      </c>
      <c r="AS450" s="207" t="e">
        <f aca="false">AN450+(AO450*0.66)+(AP450*0.33)</f>
        <v>#DIV/0!</v>
      </c>
    </row>
    <row r="451" customFormat="false" ht="15" hidden="false" customHeight="false" outlineLevel="0" collapsed="false">
      <c r="A451" s="0" t="n">
        <v>451</v>
      </c>
      <c r="H451" s="96"/>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0"/>
      <c r="AL451" s="230"/>
      <c r="AM451" s="230"/>
      <c r="AN451" s="207" t="e">
        <f aca="false">COUNTIF($D451:$AL451,$AU$1)/$AV$1</f>
        <v>#DIV/0!</v>
      </c>
      <c r="AO451" s="207" t="e">
        <f aca="false">COUNTIF($D451:$AL451,$AU$2)/$AV$1</f>
        <v>#DIV/0!</v>
      </c>
      <c r="AP451" s="207" t="e">
        <f aca="false">COUNTIF($D451:$AL451,$AU$3)/$AV$1</f>
        <v>#DIV/0!</v>
      </c>
      <c r="AQ451" s="207" t="e">
        <f aca="false">COUNTIF($D451:$AL451,$AU$4)/$AV$1</f>
        <v>#DIV/0!</v>
      </c>
      <c r="AR451" s="207" t="e">
        <f aca="false">COUNTIF(D451:$AL451,"NE")/$AV$1</f>
        <v>#DIV/0!</v>
      </c>
      <c r="AS451" s="207" t="e">
        <f aca="false">AN451+(AO451*0.66)+(AP451*0.33)</f>
        <v>#DIV/0!</v>
      </c>
    </row>
    <row r="452" customFormat="false" ht="15" hidden="false" customHeight="false" outlineLevel="0" collapsed="false">
      <c r="A452" s="0" t="n">
        <v>452</v>
      </c>
      <c r="H452" s="226"/>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207" t="e">
        <f aca="false">COUNTIF($D452:$AL452,$AU$1)/$AV$1</f>
        <v>#DIV/0!</v>
      </c>
      <c r="AO452" s="207" t="e">
        <f aca="false">COUNTIF($D452:$AL452,$AU$2)/$AV$1</f>
        <v>#DIV/0!</v>
      </c>
      <c r="AP452" s="207" t="e">
        <f aca="false">COUNTIF($D452:$AL452,$AU$3)/$AV$1</f>
        <v>#DIV/0!</v>
      </c>
      <c r="AQ452" s="207" t="e">
        <f aca="false">COUNTIF($D452:$AL452,$AU$4)/$AV$1</f>
        <v>#DIV/0!</v>
      </c>
      <c r="AR452" s="207" t="e">
        <f aca="false">COUNTIF(D452:$AL452,"NE")/$AV$1</f>
        <v>#DIV/0!</v>
      </c>
      <c r="AS452" s="207" t="e">
        <f aca="false">AN452+(AO452*0.66)+(AP452*0.33)</f>
        <v>#DIV/0!</v>
      </c>
    </row>
    <row r="453" customFormat="false" ht="15" hidden="false" customHeight="false" outlineLevel="0" collapsed="false">
      <c r="A453" s="0" t="n">
        <v>453</v>
      </c>
      <c r="H453" s="226"/>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207" t="e">
        <f aca="false">COUNTIF($D453:$AL453,$AU$1)/$AV$1</f>
        <v>#DIV/0!</v>
      </c>
      <c r="AO453" s="207" t="e">
        <f aca="false">COUNTIF($D453:$AL453,$AU$2)/$AV$1</f>
        <v>#DIV/0!</v>
      </c>
      <c r="AP453" s="207" t="e">
        <f aca="false">COUNTIF($D453:$AL453,$AU$3)/$AV$1</f>
        <v>#DIV/0!</v>
      </c>
      <c r="AQ453" s="207" t="e">
        <f aca="false">COUNTIF($D453:$AL453,$AU$4)/$AV$1</f>
        <v>#DIV/0!</v>
      </c>
      <c r="AR453" s="207" t="e">
        <f aca="false">COUNTIF(D453:$AL453,"NE")/$AV$1</f>
        <v>#DIV/0!</v>
      </c>
      <c r="AS453" s="207" t="e">
        <f aca="false">AN453+(AO453*0.66)+(AP453*0.33)</f>
        <v>#DIV/0!</v>
      </c>
    </row>
    <row r="454" customFormat="false" ht="15" hidden="false" customHeight="false" outlineLevel="0" collapsed="false">
      <c r="A454" s="0" t="n">
        <v>454</v>
      </c>
      <c r="H454" s="226"/>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207" t="e">
        <f aca="false">COUNTIF($D454:$AL454,$AU$1)/$AV$1</f>
        <v>#DIV/0!</v>
      </c>
      <c r="AO454" s="207" t="e">
        <f aca="false">COUNTIF($D454:$AL454,$AU$2)/$AV$1</f>
        <v>#DIV/0!</v>
      </c>
      <c r="AP454" s="207" t="e">
        <f aca="false">COUNTIF($D454:$AL454,$AU$3)/$AV$1</f>
        <v>#DIV/0!</v>
      </c>
      <c r="AQ454" s="207" t="e">
        <f aca="false">COUNTIF($D454:$AL454,$AU$4)/$AV$1</f>
        <v>#DIV/0!</v>
      </c>
      <c r="AR454" s="207" t="e">
        <f aca="false">COUNTIF(D454:$AL454,"NE")/$AV$1</f>
        <v>#DIV/0!</v>
      </c>
      <c r="AS454" s="207" t="e">
        <f aca="false">AN454+(AO454*0.66)+(AP454*0.33)</f>
        <v>#DIV/0!</v>
      </c>
    </row>
    <row r="455" customFormat="false" ht="15" hidden="false" customHeight="false" outlineLevel="0" collapsed="false">
      <c r="A455" s="0" t="n">
        <v>455</v>
      </c>
      <c r="H455" s="226"/>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207" t="e">
        <f aca="false">COUNTIF($D455:$AL455,$AU$1)/$AV$1</f>
        <v>#DIV/0!</v>
      </c>
      <c r="AO455" s="207" t="e">
        <f aca="false">COUNTIF($D455:$AL455,$AU$2)/$AV$1</f>
        <v>#DIV/0!</v>
      </c>
      <c r="AP455" s="207" t="e">
        <f aca="false">COUNTIF($D455:$AL455,$AU$3)/$AV$1</f>
        <v>#DIV/0!</v>
      </c>
      <c r="AQ455" s="207" t="e">
        <f aca="false">COUNTIF($D455:$AL455,$AU$4)/$AV$1</f>
        <v>#DIV/0!</v>
      </c>
      <c r="AR455" s="207" t="e">
        <f aca="false">COUNTIF(D455:$AL455,"NE")/$AV$1</f>
        <v>#DIV/0!</v>
      </c>
      <c r="AS455" s="207" t="e">
        <f aca="false">AN455+(AO455*0.66)+(AP455*0.33)</f>
        <v>#DIV/0!</v>
      </c>
    </row>
    <row r="456" customFormat="false" ht="15" hidden="false" customHeight="false" outlineLevel="0" collapsed="false">
      <c r="A456" s="0" t="n">
        <v>456</v>
      </c>
      <c r="H456" s="226"/>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207" t="e">
        <f aca="false">COUNTIF($D456:$AL456,$AU$1)/$AV$1</f>
        <v>#DIV/0!</v>
      </c>
      <c r="AO456" s="207" t="e">
        <f aca="false">COUNTIF($D456:$AL456,$AU$2)/$AV$1</f>
        <v>#DIV/0!</v>
      </c>
      <c r="AP456" s="207" t="e">
        <f aca="false">COUNTIF($D456:$AL456,$AU$3)/$AV$1</f>
        <v>#DIV/0!</v>
      </c>
      <c r="AQ456" s="207" t="e">
        <f aca="false">COUNTIF($D456:$AL456,$AU$4)/$AV$1</f>
        <v>#DIV/0!</v>
      </c>
      <c r="AR456" s="207" t="e">
        <f aca="false">COUNTIF(D456:$AL456,"NE")/$AV$1</f>
        <v>#DIV/0!</v>
      </c>
      <c r="AS456" s="207" t="e">
        <f aca="false">AN456+(AO456*0.66)+(AP456*0.33)</f>
        <v>#DIV/0!</v>
      </c>
    </row>
    <row r="457" customFormat="false" ht="15" hidden="false" customHeight="false" outlineLevel="0" collapsed="false">
      <c r="A457" s="0" t="n">
        <v>457</v>
      </c>
      <c r="H457" s="226"/>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207" t="e">
        <f aca="false">COUNTIF($D457:$AL457,$AU$1)/$AV$1</f>
        <v>#DIV/0!</v>
      </c>
      <c r="AO457" s="207" t="e">
        <f aca="false">COUNTIF($D457:$AL457,$AU$2)/$AV$1</f>
        <v>#DIV/0!</v>
      </c>
      <c r="AP457" s="207" t="e">
        <f aca="false">COUNTIF($D457:$AL457,$AU$3)/$AV$1</f>
        <v>#DIV/0!</v>
      </c>
      <c r="AQ457" s="207" t="e">
        <f aca="false">COUNTIF($D457:$AL457,$AU$4)/$AV$1</f>
        <v>#DIV/0!</v>
      </c>
      <c r="AR457" s="207" t="e">
        <f aca="false">COUNTIF(D457:$AL457,"NE")/$AV$1</f>
        <v>#DIV/0!</v>
      </c>
      <c r="AS457" s="207" t="e">
        <f aca="false">AN457+(AO457*0.66)+(AP457*0.33)</f>
        <v>#DIV/0!</v>
      </c>
    </row>
    <row r="458" customFormat="false" ht="15" hidden="false" customHeight="false" outlineLevel="0" collapsed="false">
      <c r="A458" s="0" t="n">
        <v>458</v>
      </c>
      <c r="H458" s="226"/>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207" t="e">
        <f aca="false">COUNTIF($D458:$AL458,$AU$1)/$AV$1</f>
        <v>#DIV/0!</v>
      </c>
      <c r="AO458" s="207" t="e">
        <f aca="false">COUNTIF($D458:$AL458,$AU$2)/$AV$1</f>
        <v>#DIV/0!</v>
      </c>
      <c r="AP458" s="207" t="e">
        <f aca="false">COUNTIF($D458:$AL458,$AU$3)/$AV$1</f>
        <v>#DIV/0!</v>
      </c>
      <c r="AQ458" s="207" t="e">
        <f aca="false">COUNTIF($D458:$AL458,$AU$4)/$AV$1</f>
        <v>#DIV/0!</v>
      </c>
      <c r="AR458" s="207" t="e">
        <f aca="false">COUNTIF(D458:$AL458,"NE")/$AV$1</f>
        <v>#DIV/0!</v>
      </c>
      <c r="AS458" s="207" t="e">
        <f aca="false">AN458+(AO458*0.66)+(AP458*0.33)</f>
        <v>#DIV/0!</v>
      </c>
    </row>
    <row r="459" customFormat="false" ht="15" hidden="false" customHeight="false" outlineLevel="0" collapsed="false">
      <c r="A459" s="0" t="n">
        <v>459</v>
      </c>
      <c r="H459" s="96"/>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0"/>
      <c r="AL459" s="230"/>
      <c r="AM459" s="230"/>
      <c r="AN459" s="207" t="e">
        <f aca="false">COUNTIF($D459:$AL459,$AU$1)/$AV$1</f>
        <v>#DIV/0!</v>
      </c>
      <c r="AO459" s="207" t="e">
        <f aca="false">COUNTIF($D459:$AL459,$AU$2)/$AV$1</f>
        <v>#DIV/0!</v>
      </c>
      <c r="AP459" s="207" t="e">
        <f aca="false">COUNTIF($D459:$AL459,$AU$3)/$AV$1</f>
        <v>#DIV/0!</v>
      </c>
      <c r="AQ459" s="207" t="e">
        <f aca="false">COUNTIF($D459:$AL459,$AU$4)/$AV$1</f>
        <v>#DIV/0!</v>
      </c>
      <c r="AR459" s="207" t="e">
        <f aca="false">COUNTIF(D459:$AL459,"NE")/$AV$1</f>
        <v>#DIV/0!</v>
      </c>
      <c r="AS459" s="207" t="e">
        <f aca="false">AN459+(AO459*0.66)+(AP459*0.33)</f>
        <v>#DIV/0!</v>
      </c>
    </row>
    <row r="460" customFormat="false" ht="15" hidden="false" customHeight="false" outlineLevel="0" collapsed="false">
      <c r="A460" s="0" t="n">
        <v>460</v>
      </c>
      <c r="H460" s="226"/>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207" t="e">
        <f aca="false">COUNTIF($D460:$AL460,$AU$1)/$AV$1</f>
        <v>#DIV/0!</v>
      </c>
      <c r="AO460" s="207" t="e">
        <f aca="false">COUNTIF($D460:$AL460,$AU$2)/$AV$1</f>
        <v>#DIV/0!</v>
      </c>
      <c r="AP460" s="207" t="e">
        <f aca="false">COUNTIF($D460:$AL460,$AU$3)/$AV$1</f>
        <v>#DIV/0!</v>
      </c>
      <c r="AQ460" s="207" t="e">
        <f aca="false">COUNTIF($D460:$AL460,$AU$4)/$AV$1</f>
        <v>#DIV/0!</v>
      </c>
      <c r="AR460" s="207" t="e">
        <f aca="false">COUNTIF(D460:$AL460,"NE")/$AV$1</f>
        <v>#DIV/0!</v>
      </c>
      <c r="AS460" s="207" t="e">
        <f aca="false">AN460+(AO460*0.66)+(AP460*0.33)</f>
        <v>#DIV/0!</v>
      </c>
    </row>
    <row r="461" customFormat="false" ht="15" hidden="false" customHeight="false" outlineLevel="0" collapsed="false">
      <c r="A461" s="0" t="n">
        <v>461</v>
      </c>
      <c r="H461" s="226"/>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207" t="e">
        <f aca="false">COUNTIF($D461:$AL461,$AU$1)/$AV$1</f>
        <v>#DIV/0!</v>
      </c>
      <c r="AO461" s="207" t="e">
        <f aca="false">COUNTIF($D461:$AL461,$AU$2)/$AV$1</f>
        <v>#DIV/0!</v>
      </c>
      <c r="AP461" s="207" t="e">
        <f aca="false">COUNTIF($D461:$AL461,$AU$3)/$AV$1</f>
        <v>#DIV/0!</v>
      </c>
      <c r="AQ461" s="207" t="e">
        <f aca="false">COUNTIF($D461:$AL461,$AU$4)/$AV$1</f>
        <v>#DIV/0!</v>
      </c>
      <c r="AR461" s="207" t="e">
        <f aca="false">COUNTIF(D461:$AL461,"NE")/$AV$1</f>
        <v>#DIV/0!</v>
      </c>
      <c r="AS461" s="207" t="e">
        <f aca="false">AN461+(AO461*0.66)+(AP461*0.33)</f>
        <v>#DIV/0!</v>
      </c>
    </row>
    <row r="462" customFormat="false" ht="15" hidden="false" customHeight="false" outlineLevel="0" collapsed="false">
      <c r="A462" s="0" t="n">
        <v>462</v>
      </c>
      <c r="H462" s="226"/>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207" t="e">
        <f aca="false">COUNTIF($D462:$AL462,$AU$1)/$AV$1</f>
        <v>#DIV/0!</v>
      </c>
      <c r="AO462" s="207" t="e">
        <f aca="false">COUNTIF($D462:$AL462,$AU$2)/$AV$1</f>
        <v>#DIV/0!</v>
      </c>
      <c r="AP462" s="207" t="e">
        <f aca="false">COUNTIF($D462:$AL462,$AU$3)/$AV$1</f>
        <v>#DIV/0!</v>
      </c>
      <c r="AQ462" s="207" t="e">
        <f aca="false">COUNTIF($D462:$AL462,$AU$4)/$AV$1</f>
        <v>#DIV/0!</v>
      </c>
      <c r="AR462" s="207" t="e">
        <f aca="false">COUNTIF(D462:$AL462,"NE")/$AV$1</f>
        <v>#DIV/0!</v>
      </c>
      <c r="AS462" s="207" t="e">
        <f aca="false">AN462+(AO462*0.66)+(AP462*0.33)</f>
        <v>#DIV/0!</v>
      </c>
    </row>
    <row r="463" customFormat="false" ht="15" hidden="false" customHeight="false" outlineLevel="0" collapsed="false">
      <c r="A463" s="0" t="n">
        <v>463</v>
      </c>
      <c r="H463" s="226"/>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207" t="e">
        <f aca="false">COUNTIF($D463:$AL463,$AU$1)/$AV$1</f>
        <v>#DIV/0!</v>
      </c>
      <c r="AO463" s="207" t="e">
        <f aca="false">COUNTIF($D463:$AL463,$AU$2)/$AV$1</f>
        <v>#DIV/0!</v>
      </c>
      <c r="AP463" s="207" t="e">
        <f aca="false">COUNTIF($D463:$AL463,$AU$3)/$AV$1</f>
        <v>#DIV/0!</v>
      </c>
      <c r="AQ463" s="207" t="e">
        <f aca="false">COUNTIF($D463:$AL463,$AU$4)/$AV$1</f>
        <v>#DIV/0!</v>
      </c>
      <c r="AR463" s="207" t="e">
        <f aca="false">COUNTIF(D463:$AL463,"NE")/$AV$1</f>
        <v>#DIV/0!</v>
      </c>
      <c r="AS463" s="207" t="e">
        <f aca="false">AN463+(AO463*0.66)+(AP463*0.33)</f>
        <v>#DIV/0!</v>
      </c>
    </row>
    <row r="464" customFormat="false" ht="15" hidden="false" customHeight="false" outlineLevel="0" collapsed="false">
      <c r="A464" s="0" t="n">
        <v>464</v>
      </c>
      <c r="H464" s="226"/>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207" t="e">
        <f aca="false">COUNTIF($D464:$AL464,$AU$1)/$AV$1</f>
        <v>#DIV/0!</v>
      </c>
      <c r="AO464" s="207" t="e">
        <f aca="false">COUNTIF($D464:$AL464,$AU$2)/$AV$1</f>
        <v>#DIV/0!</v>
      </c>
      <c r="AP464" s="207" t="e">
        <f aca="false">COUNTIF($D464:$AL464,$AU$3)/$AV$1</f>
        <v>#DIV/0!</v>
      </c>
      <c r="AQ464" s="207" t="e">
        <f aca="false">COUNTIF($D464:$AL464,$AU$4)/$AV$1</f>
        <v>#DIV/0!</v>
      </c>
      <c r="AR464" s="207" t="e">
        <f aca="false">COUNTIF(D464:$AL464,"NE")/$AV$1</f>
        <v>#DIV/0!</v>
      </c>
      <c r="AS464" s="207" t="e">
        <f aca="false">AN464+(AO464*0.66)+(AP464*0.33)</f>
        <v>#DIV/0!</v>
      </c>
    </row>
    <row r="465" customFormat="false" ht="15" hidden="false" customHeight="false" outlineLevel="0" collapsed="false">
      <c r="A465" s="0" t="n">
        <v>465</v>
      </c>
      <c r="H465" s="226"/>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207" t="e">
        <f aca="false">COUNTIF($D465:$AL465,$AU$1)/$AV$1</f>
        <v>#DIV/0!</v>
      </c>
      <c r="AO465" s="207" t="e">
        <f aca="false">COUNTIF($D465:$AL465,$AU$2)/$AV$1</f>
        <v>#DIV/0!</v>
      </c>
      <c r="AP465" s="207" t="e">
        <f aca="false">COUNTIF($D465:$AL465,$AU$3)/$AV$1</f>
        <v>#DIV/0!</v>
      </c>
      <c r="AQ465" s="207" t="e">
        <f aca="false">COUNTIF($D465:$AL465,$AU$4)/$AV$1</f>
        <v>#DIV/0!</v>
      </c>
      <c r="AR465" s="207" t="e">
        <f aca="false">COUNTIF(D465:$AL465,"NE")/$AV$1</f>
        <v>#DIV/0!</v>
      </c>
      <c r="AS465" s="207" t="e">
        <f aca="false">AN465+(AO465*0.66)+(AP465*0.33)</f>
        <v>#DIV/0!</v>
      </c>
    </row>
    <row r="466" customFormat="false" ht="15" hidden="false" customHeight="false" outlineLevel="0" collapsed="false">
      <c r="A466" s="0" t="n">
        <v>466</v>
      </c>
      <c r="H466" s="96"/>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07" t="e">
        <f aca="false">COUNTIF($D466:$AL466,$AU$1)/$AV$1</f>
        <v>#DIV/0!</v>
      </c>
      <c r="AO466" s="207" t="e">
        <f aca="false">COUNTIF($D466:$AL466,$AU$2)/$AV$1</f>
        <v>#DIV/0!</v>
      </c>
      <c r="AP466" s="207" t="e">
        <f aca="false">COUNTIF($D466:$AL466,$AU$3)/$AV$1</f>
        <v>#DIV/0!</v>
      </c>
      <c r="AQ466" s="207" t="e">
        <f aca="false">COUNTIF($D466:$AL466,$AU$4)/$AV$1</f>
        <v>#DIV/0!</v>
      </c>
      <c r="AR466" s="207" t="e">
        <f aca="false">COUNTIF(D466:$AL466,"NE")/$AV$1</f>
        <v>#DIV/0!</v>
      </c>
      <c r="AS466" s="207" t="e">
        <f aca="false">AN466+(AO466*0.66)+(AP466*0.33)</f>
        <v>#DIV/0!</v>
      </c>
    </row>
    <row r="467" customFormat="false" ht="15" hidden="false" customHeight="false" outlineLevel="0" collapsed="false">
      <c r="A467" s="0" t="n">
        <v>467</v>
      </c>
      <c r="H467" s="96"/>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07" t="e">
        <f aca="false">COUNTIF($D467:$AL467,$AU$1)/$AV$1</f>
        <v>#DIV/0!</v>
      </c>
      <c r="AO467" s="207" t="e">
        <f aca="false">COUNTIF($D467:$AL467,$AU$2)/$AV$1</f>
        <v>#DIV/0!</v>
      </c>
      <c r="AP467" s="207" t="e">
        <f aca="false">COUNTIF($D467:$AL467,$AU$3)/$AV$1</f>
        <v>#DIV/0!</v>
      </c>
      <c r="AQ467" s="207" t="e">
        <f aca="false">COUNTIF($D467:$AL467,$AU$4)/$AV$1</f>
        <v>#DIV/0!</v>
      </c>
      <c r="AR467" s="207" t="e">
        <f aca="false">COUNTIF(D467:$AL467,"NE")/$AV$1</f>
        <v>#DIV/0!</v>
      </c>
      <c r="AS467" s="207" t="e">
        <f aca="false">AN467+(AO467*0.66)+(AP467*0.33)</f>
        <v>#DIV/0!</v>
      </c>
    </row>
    <row r="468" customFormat="false" ht="15" hidden="false" customHeight="false" outlineLevel="0" collapsed="false">
      <c r="A468" s="0" t="n">
        <v>468</v>
      </c>
      <c r="H468" s="226"/>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207" t="e">
        <f aca="false">COUNTIF($D468:$AL468,$AU$1)/$AV$1</f>
        <v>#DIV/0!</v>
      </c>
      <c r="AO468" s="207" t="e">
        <f aca="false">COUNTIF($D468:$AL468,$AU$2)/$AV$1</f>
        <v>#DIV/0!</v>
      </c>
      <c r="AP468" s="207" t="e">
        <f aca="false">COUNTIF($D468:$AL468,$AU$3)/$AV$1</f>
        <v>#DIV/0!</v>
      </c>
      <c r="AQ468" s="207" t="e">
        <f aca="false">COUNTIF($D468:$AL468,$AU$4)/$AV$1</f>
        <v>#DIV/0!</v>
      </c>
      <c r="AR468" s="207" t="e">
        <f aca="false">COUNTIF(D468:$AL468,"NE")/$AV$1</f>
        <v>#DIV/0!</v>
      </c>
      <c r="AS468" s="207" t="e">
        <f aca="false">AN468+(AO468*0.66)+(AP468*0.33)</f>
        <v>#DIV/0!</v>
      </c>
    </row>
    <row r="469" customFormat="false" ht="15" hidden="false" customHeight="false" outlineLevel="0" collapsed="false">
      <c r="A469" s="0" t="n">
        <v>469</v>
      </c>
      <c r="H469" s="226"/>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207" t="e">
        <f aca="false">COUNTIF($D469:$AL469,$AU$1)/$AV$1</f>
        <v>#DIV/0!</v>
      </c>
      <c r="AO469" s="207" t="e">
        <f aca="false">COUNTIF($D469:$AL469,$AU$2)/$AV$1</f>
        <v>#DIV/0!</v>
      </c>
      <c r="AP469" s="207" t="e">
        <f aca="false">COUNTIF($D469:$AL469,$AU$3)/$AV$1</f>
        <v>#DIV/0!</v>
      </c>
      <c r="AQ469" s="207" t="e">
        <f aca="false">COUNTIF($D469:$AL469,$AU$4)/$AV$1</f>
        <v>#DIV/0!</v>
      </c>
      <c r="AR469" s="207" t="e">
        <f aca="false">COUNTIF(D469:$AL469,"NE")/$AV$1</f>
        <v>#DIV/0!</v>
      </c>
      <c r="AS469" s="207" t="e">
        <f aca="false">AN469+(AO469*0.66)+(AP469*0.33)</f>
        <v>#DIV/0!</v>
      </c>
    </row>
    <row r="470" customFormat="false" ht="15" hidden="false" customHeight="false" outlineLevel="0" collapsed="false">
      <c r="A470" s="0" t="n">
        <v>470</v>
      </c>
      <c r="H470" s="226"/>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207" t="e">
        <f aca="false">COUNTIF($D470:$AL470,$AU$1)/$AV$1</f>
        <v>#DIV/0!</v>
      </c>
      <c r="AO470" s="207" t="e">
        <f aca="false">COUNTIF($D470:$AL470,$AU$2)/$AV$1</f>
        <v>#DIV/0!</v>
      </c>
      <c r="AP470" s="207" t="e">
        <f aca="false">COUNTIF($D470:$AL470,$AU$3)/$AV$1</f>
        <v>#DIV/0!</v>
      </c>
      <c r="AQ470" s="207" t="e">
        <f aca="false">COUNTIF($D470:$AL470,$AU$4)/$AV$1</f>
        <v>#DIV/0!</v>
      </c>
      <c r="AR470" s="207" t="e">
        <f aca="false">COUNTIF(D470:$AL470,"NE")/$AV$1</f>
        <v>#DIV/0!</v>
      </c>
      <c r="AS470" s="207" t="e">
        <f aca="false">AN470+(AO470*0.66)+(AP470*0.33)</f>
        <v>#DIV/0!</v>
      </c>
    </row>
    <row r="471" customFormat="false" ht="15" hidden="false" customHeight="false" outlineLevel="0" collapsed="false">
      <c r="A471" s="0" t="n">
        <v>471</v>
      </c>
      <c r="H471" s="226"/>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207" t="e">
        <f aca="false">COUNTIF($D471:$AL471,$AU$1)/$AV$1</f>
        <v>#DIV/0!</v>
      </c>
      <c r="AO471" s="207" t="e">
        <f aca="false">COUNTIF($D471:$AL471,$AU$2)/$AV$1</f>
        <v>#DIV/0!</v>
      </c>
      <c r="AP471" s="207" t="e">
        <f aca="false">COUNTIF($D471:$AL471,$AU$3)/$AV$1</f>
        <v>#DIV/0!</v>
      </c>
      <c r="AQ471" s="207" t="e">
        <f aca="false">COUNTIF($D471:$AL471,$AU$4)/$AV$1</f>
        <v>#DIV/0!</v>
      </c>
      <c r="AR471" s="207" t="e">
        <f aca="false">COUNTIF(D471:$AL471,"NE")/$AV$1</f>
        <v>#DIV/0!</v>
      </c>
      <c r="AS471" s="207" t="e">
        <f aca="false">AN471+(AO471*0.66)+(AP471*0.33)</f>
        <v>#DIV/0!</v>
      </c>
    </row>
    <row r="472" customFormat="false" ht="15" hidden="false" customHeight="false" outlineLevel="0" collapsed="false">
      <c r="A472" s="0" t="n">
        <v>472</v>
      </c>
      <c r="H472" s="96"/>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0"/>
      <c r="AL472" s="230"/>
      <c r="AM472" s="230"/>
      <c r="AN472" s="207" t="e">
        <f aca="false">COUNTIF($D472:$AL472,$AU$1)/$AV$1</f>
        <v>#DIV/0!</v>
      </c>
      <c r="AO472" s="207" t="e">
        <f aca="false">COUNTIF($D472:$AL472,$AU$2)/$AV$1</f>
        <v>#DIV/0!</v>
      </c>
      <c r="AP472" s="207" t="e">
        <f aca="false">COUNTIF($D472:$AL472,$AU$3)/$AV$1</f>
        <v>#DIV/0!</v>
      </c>
      <c r="AQ472" s="207" t="e">
        <f aca="false">COUNTIF($D472:$AL472,$AU$4)/$AV$1</f>
        <v>#DIV/0!</v>
      </c>
      <c r="AR472" s="207" t="e">
        <f aca="false">COUNTIF(D472:$AL472,"NE")/$AV$1</f>
        <v>#DIV/0!</v>
      </c>
      <c r="AS472" s="207" t="e">
        <f aca="false">AN472+(AO472*0.66)+(AP472*0.33)</f>
        <v>#DIV/0!</v>
      </c>
    </row>
    <row r="473" customFormat="false" ht="15" hidden="false" customHeight="false" outlineLevel="0" collapsed="false">
      <c r="A473" s="0" t="n">
        <v>473</v>
      </c>
      <c r="H473" s="226"/>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207" t="e">
        <f aca="false">COUNTIF($D473:$AL473,$AU$1)/$AV$1</f>
        <v>#DIV/0!</v>
      </c>
      <c r="AO473" s="207" t="e">
        <f aca="false">COUNTIF($D473:$AL473,$AU$2)/$AV$1</f>
        <v>#DIV/0!</v>
      </c>
      <c r="AP473" s="207" t="e">
        <f aca="false">COUNTIF($D473:$AL473,$AU$3)/$AV$1</f>
        <v>#DIV/0!</v>
      </c>
      <c r="AQ473" s="207" t="e">
        <f aca="false">COUNTIF($D473:$AL473,$AU$4)/$AV$1</f>
        <v>#DIV/0!</v>
      </c>
      <c r="AR473" s="207" t="e">
        <f aca="false">COUNTIF(D473:$AL473,"NE")/$AV$1</f>
        <v>#DIV/0!</v>
      </c>
      <c r="AS473" s="207" t="e">
        <f aca="false">AN473+(AO473*0.66)+(AP473*0.33)</f>
        <v>#DIV/0!</v>
      </c>
    </row>
    <row r="474" customFormat="false" ht="15" hidden="false" customHeight="false" outlineLevel="0" collapsed="false">
      <c r="A474" s="0" t="n">
        <v>474</v>
      </c>
      <c r="H474" s="226"/>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207" t="e">
        <f aca="false">COUNTIF($D474:$AL474,$AU$1)/$AV$1</f>
        <v>#DIV/0!</v>
      </c>
      <c r="AO474" s="207" t="e">
        <f aca="false">COUNTIF($D474:$AL474,$AU$2)/$AV$1</f>
        <v>#DIV/0!</v>
      </c>
      <c r="AP474" s="207" t="e">
        <f aca="false">COUNTIF($D474:$AL474,$AU$3)/$AV$1</f>
        <v>#DIV/0!</v>
      </c>
      <c r="AQ474" s="207" t="e">
        <f aca="false">COUNTIF($D474:$AL474,$AU$4)/$AV$1</f>
        <v>#DIV/0!</v>
      </c>
      <c r="AR474" s="207" t="e">
        <f aca="false">COUNTIF(D474:$AL474,"NE")/$AV$1</f>
        <v>#DIV/0!</v>
      </c>
      <c r="AS474" s="207" t="e">
        <f aca="false">AN474+(AO474*0.66)+(AP474*0.33)</f>
        <v>#DIV/0!</v>
      </c>
    </row>
    <row r="475" customFormat="false" ht="15" hidden="false" customHeight="false" outlineLevel="0" collapsed="false">
      <c r="A475" s="0" t="n">
        <v>475</v>
      </c>
      <c r="H475" s="226"/>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207" t="e">
        <f aca="false">COUNTIF($D475:$AL475,$AU$1)/$AV$1</f>
        <v>#DIV/0!</v>
      </c>
      <c r="AO475" s="207" t="e">
        <f aca="false">COUNTIF($D475:$AL475,$AU$2)/$AV$1</f>
        <v>#DIV/0!</v>
      </c>
      <c r="AP475" s="207" t="e">
        <f aca="false">COUNTIF($D475:$AL475,$AU$3)/$AV$1</f>
        <v>#DIV/0!</v>
      </c>
      <c r="AQ475" s="207" t="e">
        <f aca="false">COUNTIF($D475:$AL475,$AU$4)/$AV$1</f>
        <v>#DIV/0!</v>
      </c>
      <c r="AR475" s="207" t="e">
        <f aca="false">COUNTIF(D475:$AL475,"NE")/$AV$1</f>
        <v>#DIV/0!</v>
      </c>
      <c r="AS475" s="207" t="e">
        <f aca="false">AN475+(AO475*0.66)+(AP475*0.33)</f>
        <v>#DIV/0!</v>
      </c>
    </row>
    <row r="476" customFormat="false" ht="15" hidden="false" customHeight="false" outlineLevel="0" collapsed="false">
      <c r="A476" s="0" t="n">
        <v>476</v>
      </c>
      <c r="H476" s="116"/>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07" t="e">
        <f aca="false">COUNTIF($D476:$AL476,$AU$1)/$AV$1</f>
        <v>#DIV/0!</v>
      </c>
      <c r="AO476" s="207" t="e">
        <f aca="false">COUNTIF($D476:$AL476,$AU$2)/$AV$1</f>
        <v>#DIV/0!</v>
      </c>
      <c r="AP476" s="207" t="e">
        <f aca="false">COUNTIF($D476:$AL476,$AU$3)/$AV$1</f>
        <v>#DIV/0!</v>
      </c>
      <c r="AQ476" s="207" t="e">
        <f aca="false">COUNTIF($D476:$AL476,$AU$4)/$AV$1</f>
        <v>#DIV/0!</v>
      </c>
      <c r="AR476" s="207" t="e">
        <f aca="false">COUNTIF(D476:$AL476,"NE")/$AV$1</f>
        <v>#DIV/0!</v>
      </c>
      <c r="AS476" s="207" t="e">
        <f aca="false">AN476+(AO476*0.66)+(AP476*0.33)</f>
        <v>#DIV/0!</v>
      </c>
    </row>
    <row r="477" customFormat="false" ht="15" hidden="false" customHeight="false" outlineLevel="0" collapsed="false">
      <c r="A477" s="0" t="n">
        <v>477</v>
      </c>
      <c r="H477" s="226"/>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207" t="e">
        <f aca="false">COUNTIF($D477:$AL477,$AU$1)/$AV$1</f>
        <v>#DIV/0!</v>
      </c>
      <c r="AO477" s="207" t="e">
        <f aca="false">COUNTIF($D477:$AL477,$AU$2)/$AV$1</f>
        <v>#DIV/0!</v>
      </c>
      <c r="AP477" s="207" t="e">
        <f aca="false">COUNTIF($D477:$AL477,$AU$3)/$AV$1</f>
        <v>#DIV/0!</v>
      </c>
      <c r="AQ477" s="207" t="e">
        <f aca="false">COUNTIF($D477:$AL477,$AU$4)/$AV$1</f>
        <v>#DIV/0!</v>
      </c>
      <c r="AR477" s="207" t="e">
        <f aca="false">COUNTIF(D477:$AL477,"NE")/$AV$1</f>
        <v>#DIV/0!</v>
      </c>
      <c r="AS477" s="207" t="e">
        <f aca="false">AN477+(AO477*0.66)+(AP477*0.33)</f>
        <v>#DIV/0!</v>
      </c>
    </row>
    <row r="478" customFormat="false" ht="15" hidden="false" customHeight="false" outlineLevel="0" collapsed="false">
      <c r="A478" s="0" t="n">
        <v>478</v>
      </c>
      <c r="H478" s="226"/>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207" t="e">
        <f aca="false">COUNTIF($D478:$AL478,$AU$1)/$AV$1</f>
        <v>#DIV/0!</v>
      </c>
      <c r="AO478" s="207" t="e">
        <f aca="false">COUNTIF($D478:$AL478,$AU$2)/$AV$1</f>
        <v>#DIV/0!</v>
      </c>
      <c r="AP478" s="207" t="e">
        <f aca="false">COUNTIF($D478:$AL478,$AU$3)/$AV$1</f>
        <v>#DIV/0!</v>
      </c>
      <c r="AQ478" s="207" t="e">
        <f aca="false">COUNTIF($D478:$AL478,$AU$4)/$AV$1</f>
        <v>#DIV/0!</v>
      </c>
      <c r="AR478" s="207" t="e">
        <f aca="false">COUNTIF(D478:$AL478,"NE")/$AV$1</f>
        <v>#DIV/0!</v>
      </c>
      <c r="AS478" s="207" t="e">
        <f aca="false">AN478+(AO478*0.66)+(AP478*0.33)</f>
        <v>#DIV/0!</v>
      </c>
    </row>
    <row r="479" customFormat="false" ht="15" hidden="false" customHeight="false" outlineLevel="0" collapsed="false">
      <c r="A479" s="0" t="n">
        <v>479</v>
      </c>
      <c r="H479" s="226"/>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207" t="e">
        <f aca="false">COUNTIF($D479:$AL479,$AU$1)/$AV$1</f>
        <v>#DIV/0!</v>
      </c>
      <c r="AO479" s="207" t="e">
        <f aca="false">COUNTIF($D479:$AL479,$AU$2)/$AV$1</f>
        <v>#DIV/0!</v>
      </c>
      <c r="AP479" s="207" t="e">
        <f aca="false">COUNTIF($D479:$AL479,$AU$3)/$AV$1</f>
        <v>#DIV/0!</v>
      </c>
      <c r="AQ479" s="207" t="e">
        <f aca="false">COUNTIF($D479:$AL479,$AU$4)/$AV$1</f>
        <v>#DIV/0!</v>
      </c>
      <c r="AR479" s="207" t="e">
        <f aca="false">COUNTIF(D479:$AL479,"NE")/$AV$1</f>
        <v>#DIV/0!</v>
      </c>
      <c r="AS479" s="207" t="e">
        <f aca="false">AN479+(AO479*0.66)+(AP479*0.33)</f>
        <v>#DIV/0!</v>
      </c>
    </row>
    <row r="480" customFormat="false" ht="15" hidden="false" customHeight="false" outlineLevel="0" collapsed="false">
      <c r="A480" s="0" t="n">
        <v>480</v>
      </c>
      <c r="H480" s="116"/>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1"/>
      <c r="AL480" s="231"/>
      <c r="AM480" s="231"/>
      <c r="AN480" s="207" t="e">
        <f aca="false">COUNTIF($D480:$AL480,$AU$1)/$AV$1</f>
        <v>#DIV/0!</v>
      </c>
      <c r="AO480" s="207" t="e">
        <f aca="false">COUNTIF($D480:$AL480,$AU$2)/$AV$1</f>
        <v>#DIV/0!</v>
      </c>
      <c r="AP480" s="207" t="e">
        <f aca="false">COUNTIF($D480:$AL480,$AU$3)/$AV$1</f>
        <v>#DIV/0!</v>
      </c>
      <c r="AQ480" s="207" t="e">
        <f aca="false">COUNTIF($D480:$AL480,$AU$4)/$AV$1</f>
        <v>#DIV/0!</v>
      </c>
      <c r="AR480" s="207" t="e">
        <f aca="false">COUNTIF(D480:$AL480,"NE")/$AV$1</f>
        <v>#DIV/0!</v>
      </c>
      <c r="AS480" s="207" t="e">
        <f aca="false">AN480+(AO480*0.66)+(AP480*0.33)</f>
        <v>#DIV/0!</v>
      </c>
    </row>
    <row r="481" customFormat="false" ht="15" hidden="false" customHeight="false" outlineLevel="0" collapsed="false">
      <c r="A481" s="0" t="n">
        <v>481</v>
      </c>
      <c r="H481" s="226"/>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207" t="e">
        <f aca="false">COUNTIF($D481:$AL481,$AU$1)/$AV$1</f>
        <v>#DIV/0!</v>
      </c>
      <c r="AO481" s="207" t="e">
        <f aca="false">COUNTIF($D481:$AL481,$AU$2)/$AV$1</f>
        <v>#DIV/0!</v>
      </c>
      <c r="AP481" s="207" t="e">
        <f aca="false">COUNTIF($D481:$AL481,$AU$3)/$AV$1</f>
        <v>#DIV/0!</v>
      </c>
      <c r="AQ481" s="207" t="e">
        <f aca="false">COUNTIF($D481:$AL481,$AU$4)/$AV$1</f>
        <v>#DIV/0!</v>
      </c>
      <c r="AR481" s="207" t="e">
        <f aca="false">COUNTIF(D481:$AL481,"NE")/$AV$1</f>
        <v>#DIV/0!</v>
      </c>
      <c r="AS481" s="207" t="e">
        <f aca="false">AN481+(AO481*0.66)+(AP481*0.33)</f>
        <v>#DIV/0!</v>
      </c>
    </row>
    <row r="482" customFormat="false" ht="15" hidden="false" customHeight="false" outlineLevel="0" collapsed="false">
      <c r="A482" s="0" t="n">
        <v>482</v>
      </c>
      <c r="H482" s="226"/>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207" t="e">
        <f aca="false">COUNTIF($D482:$AL482,$AU$1)/$AV$1</f>
        <v>#DIV/0!</v>
      </c>
      <c r="AO482" s="207" t="e">
        <f aca="false">COUNTIF($D482:$AL482,$AU$2)/$AV$1</f>
        <v>#DIV/0!</v>
      </c>
      <c r="AP482" s="207" t="e">
        <f aca="false">COUNTIF($D482:$AL482,$AU$3)/$AV$1</f>
        <v>#DIV/0!</v>
      </c>
      <c r="AQ482" s="207" t="e">
        <f aca="false">COUNTIF($D482:$AL482,$AU$4)/$AV$1</f>
        <v>#DIV/0!</v>
      </c>
      <c r="AR482" s="207" t="e">
        <f aca="false">COUNTIF(D482:$AL482,"NE")/$AV$1</f>
        <v>#DIV/0!</v>
      </c>
      <c r="AS482" s="207" t="e">
        <f aca="false">AN482+(AO482*0.66)+(AP482*0.33)</f>
        <v>#DIV/0!</v>
      </c>
    </row>
    <row r="483" customFormat="false" ht="15" hidden="false" customHeight="false" outlineLevel="0" collapsed="false">
      <c r="A483" s="0" t="n">
        <v>483</v>
      </c>
      <c r="H483" s="96"/>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0"/>
      <c r="AL483" s="230"/>
      <c r="AM483" s="230"/>
      <c r="AN483" s="207" t="e">
        <f aca="false">COUNTIF($D483:$AL483,$AU$1)/$AV$1</f>
        <v>#DIV/0!</v>
      </c>
      <c r="AO483" s="207" t="e">
        <f aca="false">COUNTIF($D483:$AL483,$AU$2)/$AV$1</f>
        <v>#DIV/0!</v>
      </c>
      <c r="AP483" s="207" t="e">
        <f aca="false">COUNTIF($D483:$AL483,$AU$3)/$AV$1</f>
        <v>#DIV/0!</v>
      </c>
      <c r="AQ483" s="207" t="e">
        <f aca="false">COUNTIF($D483:$AL483,$AU$4)/$AV$1</f>
        <v>#DIV/0!</v>
      </c>
      <c r="AR483" s="207" t="e">
        <f aca="false">COUNTIF(D483:$AL483,"NE")/$AV$1</f>
        <v>#DIV/0!</v>
      </c>
      <c r="AS483" s="207" t="e">
        <f aca="false">AN483+(AO483*0.66)+(AP483*0.33)</f>
        <v>#DIV/0!</v>
      </c>
    </row>
    <row r="484" customFormat="false" ht="15" hidden="false" customHeight="false" outlineLevel="0" collapsed="false">
      <c r="A484" s="0" t="n">
        <v>484</v>
      </c>
      <c r="H484" s="226"/>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207" t="e">
        <f aca="false">COUNTIF($D484:$AL484,$AU$1)/$AV$1</f>
        <v>#DIV/0!</v>
      </c>
      <c r="AO484" s="207" t="e">
        <f aca="false">COUNTIF($D484:$AL484,$AU$2)/$AV$1</f>
        <v>#DIV/0!</v>
      </c>
      <c r="AP484" s="207" t="e">
        <f aca="false">COUNTIF($D484:$AL484,$AU$3)/$AV$1</f>
        <v>#DIV/0!</v>
      </c>
      <c r="AQ484" s="207" t="e">
        <f aca="false">COUNTIF($D484:$AL484,$AU$4)/$AV$1</f>
        <v>#DIV/0!</v>
      </c>
      <c r="AR484" s="207" t="e">
        <f aca="false">COUNTIF(D484:$AL484,"NE")/$AV$1</f>
        <v>#DIV/0!</v>
      </c>
      <c r="AS484" s="207" t="e">
        <f aca="false">AN484+(AO484*0.66)+(AP484*0.33)</f>
        <v>#DIV/0!</v>
      </c>
    </row>
    <row r="485" customFormat="false" ht="15" hidden="false" customHeight="false" outlineLevel="0" collapsed="false">
      <c r="A485" s="0" t="n">
        <v>485</v>
      </c>
      <c r="H485" s="226"/>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207" t="e">
        <f aca="false">COUNTIF($D485:$AL485,$AU$1)/$AV$1</f>
        <v>#DIV/0!</v>
      </c>
      <c r="AO485" s="207" t="e">
        <f aca="false">COUNTIF($D485:$AL485,$AU$2)/$AV$1</f>
        <v>#DIV/0!</v>
      </c>
      <c r="AP485" s="207" t="e">
        <f aca="false">COUNTIF($D485:$AL485,$AU$3)/$AV$1</f>
        <v>#DIV/0!</v>
      </c>
      <c r="AQ485" s="207" t="e">
        <f aca="false">COUNTIF($D485:$AL485,$AU$4)/$AV$1</f>
        <v>#DIV/0!</v>
      </c>
      <c r="AR485" s="207" t="e">
        <f aca="false">COUNTIF(D485:$AL485,"NE")/$AV$1</f>
        <v>#DIV/0!</v>
      </c>
      <c r="AS485" s="207" t="e">
        <f aca="false">AN485+(AO485*0.66)+(AP485*0.33)</f>
        <v>#DIV/0!</v>
      </c>
    </row>
    <row r="486" customFormat="false" ht="15" hidden="false" customHeight="false" outlineLevel="0" collapsed="false">
      <c r="A486" s="0" t="n">
        <v>486</v>
      </c>
      <c r="H486" s="226"/>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207" t="e">
        <f aca="false">COUNTIF($D486:$AL486,$AU$1)/$AV$1</f>
        <v>#DIV/0!</v>
      </c>
      <c r="AO486" s="207" t="e">
        <f aca="false">COUNTIF($D486:$AL486,$AU$2)/$AV$1</f>
        <v>#DIV/0!</v>
      </c>
      <c r="AP486" s="207" t="e">
        <f aca="false">COUNTIF($D486:$AL486,$AU$3)/$AV$1</f>
        <v>#DIV/0!</v>
      </c>
      <c r="AQ486" s="207" t="e">
        <f aca="false">COUNTIF($D486:$AL486,$AU$4)/$AV$1</f>
        <v>#DIV/0!</v>
      </c>
      <c r="AR486" s="207" t="e">
        <f aca="false">COUNTIF(D486:$AL486,"NE")/$AV$1</f>
        <v>#DIV/0!</v>
      </c>
      <c r="AS486" s="207" t="e">
        <f aca="false">AN486+(AO486*0.66)+(AP486*0.33)</f>
        <v>#DIV/0!</v>
      </c>
    </row>
    <row r="487" customFormat="false" ht="15" hidden="false" customHeight="false" outlineLevel="0" collapsed="false">
      <c r="A487" s="0" t="n">
        <v>487</v>
      </c>
      <c r="H487" s="226"/>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207" t="e">
        <f aca="false">COUNTIF($D487:$AL487,$AU$1)/$AV$1</f>
        <v>#DIV/0!</v>
      </c>
      <c r="AO487" s="207" t="e">
        <f aca="false">COUNTIF($D487:$AL487,$AU$2)/$AV$1</f>
        <v>#DIV/0!</v>
      </c>
      <c r="AP487" s="207" t="e">
        <f aca="false">COUNTIF($D487:$AL487,$AU$3)/$AV$1</f>
        <v>#DIV/0!</v>
      </c>
      <c r="AQ487" s="207" t="e">
        <f aca="false">COUNTIF($D487:$AL487,$AU$4)/$AV$1</f>
        <v>#DIV/0!</v>
      </c>
      <c r="AR487" s="207" t="e">
        <f aca="false">COUNTIF(D487:$AL487,"NE")/$AV$1</f>
        <v>#DIV/0!</v>
      </c>
      <c r="AS487" s="207" t="e">
        <f aca="false">AN487+(AO487*0.66)+(AP487*0.33)</f>
        <v>#DIV/0!</v>
      </c>
    </row>
    <row r="488" customFormat="false" ht="15" hidden="false" customHeight="false" outlineLevel="0" collapsed="false">
      <c r="A488" s="0" t="n">
        <v>488</v>
      </c>
      <c r="H488" s="226"/>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207" t="e">
        <f aca="false">COUNTIF($D488:$AL488,$AU$1)/$AV$1</f>
        <v>#DIV/0!</v>
      </c>
      <c r="AO488" s="207" t="e">
        <f aca="false">COUNTIF($D488:$AL488,$AU$2)/$AV$1</f>
        <v>#DIV/0!</v>
      </c>
      <c r="AP488" s="207" t="e">
        <f aca="false">COUNTIF($D488:$AL488,$AU$3)/$AV$1</f>
        <v>#DIV/0!</v>
      </c>
      <c r="AQ488" s="207" t="e">
        <f aca="false">COUNTIF($D488:$AL488,$AU$4)/$AV$1</f>
        <v>#DIV/0!</v>
      </c>
      <c r="AR488" s="207" t="e">
        <f aca="false">COUNTIF(D488:$AL488,"NE")/$AV$1</f>
        <v>#DIV/0!</v>
      </c>
      <c r="AS488" s="207" t="e">
        <f aca="false">AN488+(AO488*0.66)+(AP488*0.33)</f>
        <v>#DIV/0!</v>
      </c>
    </row>
    <row r="489" customFormat="false" ht="15" hidden="false" customHeight="false" outlineLevel="0" collapsed="false">
      <c r="A489" s="0" t="n">
        <v>489</v>
      </c>
      <c r="H489" s="96"/>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0"/>
      <c r="AL489" s="230"/>
      <c r="AM489" s="230"/>
      <c r="AN489" s="207" t="e">
        <f aca="false">COUNTIF($D489:$AL489,$AU$1)/$AV$1</f>
        <v>#DIV/0!</v>
      </c>
      <c r="AO489" s="207" t="e">
        <f aca="false">COUNTIF($D489:$AL489,$AU$2)/$AV$1</f>
        <v>#DIV/0!</v>
      </c>
      <c r="AP489" s="207" t="e">
        <f aca="false">COUNTIF($D489:$AL489,$AU$3)/$AV$1</f>
        <v>#DIV/0!</v>
      </c>
      <c r="AQ489" s="207" t="e">
        <f aca="false">COUNTIF($D489:$AL489,$AU$4)/$AV$1</f>
        <v>#DIV/0!</v>
      </c>
      <c r="AR489" s="207" t="e">
        <f aca="false">COUNTIF(D489:$AL489,"NE")/$AV$1</f>
        <v>#DIV/0!</v>
      </c>
      <c r="AS489" s="207" t="e">
        <f aca="false">AN489+(AO489*0.66)+(AP489*0.33)</f>
        <v>#DIV/0!</v>
      </c>
    </row>
    <row r="490" customFormat="false" ht="15" hidden="false" customHeight="false" outlineLevel="0" collapsed="false">
      <c r="A490" s="0" t="n">
        <v>490</v>
      </c>
      <c r="H490" s="96"/>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0"/>
      <c r="AL490" s="230"/>
      <c r="AM490" s="230"/>
      <c r="AN490" s="207" t="e">
        <f aca="false">COUNTIF($D490:$AL490,$AU$1)/$AV$1</f>
        <v>#DIV/0!</v>
      </c>
      <c r="AO490" s="207" t="e">
        <f aca="false">COUNTIF($D490:$AL490,$AU$2)/$AV$1</f>
        <v>#DIV/0!</v>
      </c>
      <c r="AP490" s="207" t="e">
        <f aca="false">COUNTIF($D490:$AL490,$AU$3)/$AV$1</f>
        <v>#DIV/0!</v>
      </c>
      <c r="AQ490" s="207" t="e">
        <f aca="false">COUNTIF($D490:$AL490,$AU$4)/$AV$1</f>
        <v>#DIV/0!</v>
      </c>
      <c r="AR490" s="207" t="e">
        <f aca="false">COUNTIF(D490:$AL490,"NE")/$AV$1</f>
        <v>#DIV/0!</v>
      </c>
      <c r="AS490" s="207" t="e">
        <f aca="false">AN490+(AO490*0.66)+(AP490*0.33)</f>
        <v>#DIV/0!</v>
      </c>
    </row>
    <row r="491" customFormat="false" ht="15" hidden="false" customHeight="false" outlineLevel="0" collapsed="false">
      <c r="A491" s="0" t="n">
        <v>491</v>
      </c>
      <c r="H491" s="96"/>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0"/>
      <c r="AL491" s="230"/>
      <c r="AM491" s="230"/>
      <c r="AN491" s="207" t="e">
        <f aca="false">COUNTIF($D491:$AL491,$AU$1)/$AV$1</f>
        <v>#DIV/0!</v>
      </c>
      <c r="AO491" s="207" t="e">
        <f aca="false">COUNTIF($D491:$AL491,$AU$2)/$AV$1</f>
        <v>#DIV/0!</v>
      </c>
      <c r="AP491" s="207" t="e">
        <f aca="false">COUNTIF($D491:$AL491,$AU$3)/$AV$1</f>
        <v>#DIV/0!</v>
      </c>
      <c r="AQ491" s="207" t="e">
        <f aca="false">COUNTIF($D491:$AL491,$AU$4)/$AV$1</f>
        <v>#DIV/0!</v>
      </c>
      <c r="AR491" s="207" t="e">
        <f aca="false">COUNTIF(D491:$AL491,"NE")/$AV$1</f>
        <v>#DIV/0!</v>
      </c>
      <c r="AS491" s="207" t="e">
        <f aca="false">AN491+(AO491*0.66)+(AP491*0.33)</f>
        <v>#DIV/0!</v>
      </c>
    </row>
    <row r="492" customFormat="false" ht="15" hidden="false" customHeight="false" outlineLevel="0" collapsed="false">
      <c r="A492" s="0" t="n">
        <v>492</v>
      </c>
      <c r="H492" s="226"/>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207" t="e">
        <f aca="false">COUNTIF($D492:$AL492,$AU$1)/$AV$1</f>
        <v>#DIV/0!</v>
      </c>
      <c r="AO492" s="207" t="e">
        <f aca="false">COUNTIF($D492:$AL492,$AU$2)/$AV$1</f>
        <v>#DIV/0!</v>
      </c>
      <c r="AP492" s="207" t="e">
        <f aca="false">COUNTIF($D492:$AL492,$AU$3)/$AV$1</f>
        <v>#DIV/0!</v>
      </c>
      <c r="AQ492" s="207" t="e">
        <f aca="false">COUNTIF($D492:$AL492,$AU$4)/$AV$1</f>
        <v>#DIV/0!</v>
      </c>
      <c r="AR492" s="207" t="e">
        <f aca="false">COUNTIF(D492:$AL492,"NE")/$AV$1</f>
        <v>#DIV/0!</v>
      </c>
      <c r="AS492" s="207" t="e">
        <f aca="false">AN492+(AO492*0.66)+(AP492*0.33)</f>
        <v>#DIV/0!</v>
      </c>
    </row>
    <row r="493" customFormat="false" ht="15" hidden="false" customHeight="false" outlineLevel="0" collapsed="false">
      <c r="A493" s="0" t="n">
        <v>493</v>
      </c>
      <c r="H493" s="116"/>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1"/>
      <c r="AL493" s="231"/>
      <c r="AM493" s="231"/>
      <c r="AN493" s="207" t="e">
        <f aca="false">COUNTIF($D493:$AL493,$AU$1)/$AV$1</f>
        <v>#DIV/0!</v>
      </c>
      <c r="AO493" s="207" t="e">
        <f aca="false">COUNTIF($D493:$AL493,$AU$2)/$AV$1</f>
        <v>#DIV/0!</v>
      </c>
      <c r="AP493" s="207" t="e">
        <f aca="false">COUNTIF($D493:$AL493,$AU$3)/$AV$1</f>
        <v>#DIV/0!</v>
      </c>
      <c r="AQ493" s="207" t="e">
        <f aca="false">COUNTIF($D493:$AL493,$AU$4)/$AV$1</f>
        <v>#DIV/0!</v>
      </c>
      <c r="AR493" s="207" t="e">
        <f aca="false">COUNTIF(D493:$AL493,"NE")/$AV$1</f>
        <v>#DIV/0!</v>
      </c>
      <c r="AS493" s="207" t="e">
        <f aca="false">AN493+(AO493*0.66)+(AP493*0.33)</f>
        <v>#DIV/0!</v>
      </c>
    </row>
    <row r="494" customFormat="false" ht="15" hidden="false" customHeight="false" outlineLevel="0" collapsed="false">
      <c r="A494" s="0" t="n">
        <v>494</v>
      </c>
      <c r="H494" s="226"/>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207" t="e">
        <f aca="false">COUNTIF($D494:$AL494,$AU$1)/$AV$1</f>
        <v>#DIV/0!</v>
      </c>
      <c r="AO494" s="207" t="e">
        <f aca="false">COUNTIF($D494:$AL494,$AU$2)/$AV$1</f>
        <v>#DIV/0!</v>
      </c>
      <c r="AP494" s="207" t="e">
        <f aca="false">COUNTIF($D494:$AL494,$AU$3)/$AV$1</f>
        <v>#DIV/0!</v>
      </c>
      <c r="AQ494" s="207" t="e">
        <f aca="false">COUNTIF($D494:$AL494,$AU$4)/$AV$1</f>
        <v>#DIV/0!</v>
      </c>
      <c r="AR494" s="207" t="e">
        <f aca="false">COUNTIF(D494:$AL494,"NE")/$AV$1</f>
        <v>#DIV/0!</v>
      </c>
      <c r="AS494" s="207" t="e">
        <f aca="false">AN494+(AO494*0.66)+(AP494*0.33)</f>
        <v>#DIV/0!</v>
      </c>
    </row>
    <row r="495" customFormat="false" ht="15" hidden="false" customHeight="false" outlineLevel="0" collapsed="false">
      <c r="A495" s="0" t="n">
        <v>495</v>
      </c>
      <c r="H495" s="116"/>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1"/>
      <c r="AL495" s="231"/>
      <c r="AM495" s="231"/>
      <c r="AN495" s="207" t="e">
        <f aca="false">COUNTIF($D495:$AL495,$AU$1)/$AV$1</f>
        <v>#DIV/0!</v>
      </c>
      <c r="AO495" s="207" t="e">
        <f aca="false">COUNTIF($D495:$AL495,$AU$2)/$AV$1</f>
        <v>#DIV/0!</v>
      </c>
      <c r="AP495" s="207" t="e">
        <f aca="false">COUNTIF($D495:$AL495,$AU$3)/$AV$1</f>
        <v>#DIV/0!</v>
      </c>
      <c r="AQ495" s="207" t="e">
        <f aca="false">COUNTIF($D495:$AL495,$AU$4)/$AV$1</f>
        <v>#DIV/0!</v>
      </c>
      <c r="AR495" s="207" t="e">
        <f aca="false">COUNTIF(D495:$AL495,"NE")/$AV$1</f>
        <v>#DIV/0!</v>
      </c>
      <c r="AS495" s="207" t="e">
        <f aca="false">AN495+(AO495*0.66)+(AP495*0.33)</f>
        <v>#DIV/0!</v>
      </c>
    </row>
    <row r="496" customFormat="false" ht="15" hidden="false" customHeight="false" outlineLevel="0" collapsed="false">
      <c r="A496" s="0" t="n">
        <v>496</v>
      </c>
      <c r="H496" s="226"/>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207" t="e">
        <f aca="false">COUNTIF($D496:$AL496,$AU$1)/$AV$1</f>
        <v>#DIV/0!</v>
      </c>
      <c r="AO496" s="207" t="e">
        <f aca="false">COUNTIF($D496:$AL496,$AU$2)/$AV$1</f>
        <v>#DIV/0!</v>
      </c>
      <c r="AP496" s="207" t="e">
        <f aca="false">COUNTIF($D496:$AL496,$AU$3)/$AV$1</f>
        <v>#DIV/0!</v>
      </c>
      <c r="AQ496" s="207" t="e">
        <f aca="false">COUNTIF($D496:$AL496,$AU$4)/$AV$1</f>
        <v>#DIV/0!</v>
      </c>
      <c r="AR496" s="207" t="e">
        <f aca="false">COUNTIF(D496:$AL496,"NE")/$AV$1</f>
        <v>#DIV/0!</v>
      </c>
      <c r="AS496" s="207" t="e">
        <f aca="false">AN496+(AO496*0.66)+(AP496*0.33)</f>
        <v>#DIV/0!</v>
      </c>
    </row>
    <row r="497" customFormat="false" ht="15" hidden="false" customHeight="false" outlineLevel="0" collapsed="false">
      <c r="A497" s="0" t="n">
        <v>497</v>
      </c>
      <c r="H497" s="226"/>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207" t="e">
        <f aca="false">COUNTIF($D497:$AL497,$AU$1)/$AV$1</f>
        <v>#DIV/0!</v>
      </c>
      <c r="AO497" s="207" t="e">
        <f aca="false">COUNTIF($D497:$AL497,$AU$2)/$AV$1</f>
        <v>#DIV/0!</v>
      </c>
      <c r="AP497" s="207" t="e">
        <f aca="false">COUNTIF($D497:$AL497,$AU$3)/$AV$1</f>
        <v>#DIV/0!</v>
      </c>
      <c r="AQ497" s="207" t="e">
        <f aca="false">COUNTIF($D497:$AL497,$AU$4)/$AV$1</f>
        <v>#DIV/0!</v>
      </c>
      <c r="AR497" s="207" t="e">
        <f aca="false">COUNTIF(D497:$AL497,"NE")/$AV$1</f>
        <v>#DIV/0!</v>
      </c>
      <c r="AS497" s="207" t="e">
        <f aca="false">AN497+(AO497*0.66)+(AP497*0.33)</f>
        <v>#DIV/0!</v>
      </c>
    </row>
    <row r="498" customFormat="false" ht="15" hidden="false" customHeight="false" outlineLevel="0" collapsed="false">
      <c r="A498" s="0" t="n">
        <v>498</v>
      </c>
      <c r="H498" s="96"/>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0"/>
      <c r="AL498" s="230"/>
      <c r="AM498" s="230"/>
      <c r="AN498" s="207" t="e">
        <f aca="false">COUNTIF($D498:$AL498,$AU$1)/$AV$1</f>
        <v>#DIV/0!</v>
      </c>
      <c r="AO498" s="207" t="e">
        <f aca="false">COUNTIF($D498:$AL498,$AU$2)/$AV$1</f>
        <v>#DIV/0!</v>
      </c>
      <c r="AP498" s="207" t="e">
        <f aca="false">COUNTIF($D498:$AL498,$AU$3)/$AV$1</f>
        <v>#DIV/0!</v>
      </c>
      <c r="AQ498" s="207" t="e">
        <f aca="false">COUNTIF($D498:$AL498,$AU$4)/$AV$1</f>
        <v>#DIV/0!</v>
      </c>
      <c r="AR498" s="207" t="e">
        <f aca="false">COUNTIF(D498:$AL498,"NE")/$AV$1</f>
        <v>#DIV/0!</v>
      </c>
      <c r="AS498" s="207" t="e">
        <f aca="false">AN498+(AO498*0.66)+(AP498*0.33)</f>
        <v>#DIV/0!</v>
      </c>
    </row>
    <row r="499" customFormat="false" ht="15" hidden="false" customHeight="false" outlineLevel="0" collapsed="false">
      <c r="A499" s="0" t="n">
        <v>499</v>
      </c>
      <c r="H499" s="226"/>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207" t="e">
        <f aca="false">COUNTIF($D499:$AL499,$AU$1)/$AV$1</f>
        <v>#DIV/0!</v>
      </c>
      <c r="AO499" s="207" t="e">
        <f aca="false">COUNTIF($D499:$AL499,$AU$2)/$AV$1</f>
        <v>#DIV/0!</v>
      </c>
      <c r="AP499" s="207" t="e">
        <f aca="false">COUNTIF($D499:$AL499,$AU$3)/$AV$1</f>
        <v>#DIV/0!</v>
      </c>
      <c r="AQ499" s="207" t="e">
        <f aca="false">COUNTIF($D499:$AL499,$AU$4)/$AV$1</f>
        <v>#DIV/0!</v>
      </c>
      <c r="AR499" s="207" t="e">
        <f aca="false">COUNTIF(D499:$AL499,"NE")/$AV$1</f>
        <v>#DIV/0!</v>
      </c>
      <c r="AS499" s="207" t="e">
        <f aca="false">AN499+(AO499*0.66)+(AP499*0.33)</f>
        <v>#DIV/0!</v>
      </c>
    </row>
    <row r="500" customFormat="false" ht="15" hidden="false" customHeight="false" outlineLevel="0" collapsed="false">
      <c r="A500" s="0" t="n">
        <v>500</v>
      </c>
      <c r="H500" s="226"/>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207" t="e">
        <f aca="false">COUNTIF($D500:$AL500,$AU$1)/$AV$1</f>
        <v>#DIV/0!</v>
      </c>
      <c r="AO500" s="207" t="e">
        <f aca="false">COUNTIF($D500:$AL500,$AU$2)/$AV$1</f>
        <v>#DIV/0!</v>
      </c>
      <c r="AP500" s="207" t="e">
        <f aca="false">COUNTIF($D500:$AL500,$AU$3)/$AV$1</f>
        <v>#DIV/0!</v>
      </c>
      <c r="AQ500" s="207" t="e">
        <f aca="false">COUNTIF($D500:$AL500,$AU$4)/$AV$1</f>
        <v>#DIV/0!</v>
      </c>
      <c r="AR500" s="207" t="e">
        <f aca="false">COUNTIF(D500:$AL500,"NE")/$AV$1</f>
        <v>#DIV/0!</v>
      </c>
      <c r="AS500" s="207" t="e">
        <f aca="false">AN500+(AO500*0.66)+(AP500*0.33)</f>
        <v>#DIV/0!</v>
      </c>
    </row>
    <row r="501" customFormat="false" ht="15" hidden="false" customHeight="false" outlineLevel="0" collapsed="false">
      <c r="A501" s="0" t="n">
        <v>501</v>
      </c>
      <c r="H501" s="226"/>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207" t="e">
        <f aca="false">COUNTIF($D501:$AL501,$AU$1)/$AV$1</f>
        <v>#DIV/0!</v>
      </c>
      <c r="AO501" s="207" t="e">
        <f aca="false">COUNTIF($D501:$AL501,$AU$2)/$AV$1</f>
        <v>#DIV/0!</v>
      </c>
      <c r="AP501" s="207" t="e">
        <f aca="false">COUNTIF($D501:$AL501,$AU$3)/$AV$1</f>
        <v>#DIV/0!</v>
      </c>
      <c r="AQ501" s="207" t="e">
        <f aca="false">COUNTIF($D501:$AL501,$AU$4)/$AV$1</f>
        <v>#DIV/0!</v>
      </c>
      <c r="AR501" s="207" t="e">
        <f aca="false">COUNTIF(D501:$AL501,"NE")/$AV$1</f>
        <v>#DIV/0!</v>
      </c>
      <c r="AS501" s="207" t="e">
        <f aca="false">AN501+(AO501*0.66)+(AP501*0.33)</f>
        <v>#DIV/0!</v>
      </c>
    </row>
    <row r="502" customFormat="false" ht="15" hidden="false" customHeight="false" outlineLevel="0" collapsed="false">
      <c r="A502" s="0" t="n">
        <v>502</v>
      </c>
      <c r="H502" s="116"/>
      <c r="I502" s="231"/>
      <c r="J502" s="231"/>
      <c r="K502" s="231"/>
      <c r="L502" s="231"/>
      <c r="M502" s="231"/>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1"/>
      <c r="AL502" s="231"/>
      <c r="AM502" s="231"/>
      <c r="AN502" s="207" t="e">
        <f aca="false">COUNTIF($D502:$AL502,$AU$1)/$AV$1</f>
        <v>#DIV/0!</v>
      </c>
      <c r="AO502" s="207" t="e">
        <f aca="false">COUNTIF($D502:$AL502,$AU$2)/$AV$1</f>
        <v>#DIV/0!</v>
      </c>
      <c r="AP502" s="207" t="e">
        <f aca="false">COUNTIF($D502:$AL502,$AU$3)/$AV$1</f>
        <v>#DIV/0!</v>
      </c>
      <c r="AQ502" s="207" t="e">
        <f aca="false">COUNTIF($D502:$AL502,$AU$4)/$AV$1</f>
        <v>#DIV/0!</v>
      </c>
      <c r="AR502" s="207" t="e">
        <f aca="false">COUNTIF(D502:$AL502,"NE")/$AV$1</f>
        <v>#DIV/0!</v>
      </c>
      <c r="AS502" s="207" t="e">
        <f aca="false">AN502+(AO502*0.66)+(AP502*0.33)</f>
        <v>#DIV/0!</v>
      </c>
    </row>
    <row r="503" customFormat="false" ht="15" hidden="false" customHeight="false" outlineLevel="0" collapsed="false">
      <c r="A503" s="0" t="n">
        <v>503</v>
      </c>
      <c r="H503" s="226"/>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207" t="e">
        <f aca="false">COUNTIF($D503:$AL503,$AU$1)/$AV$1</f>
        <v>#DIV/0!</v>
      </c>
      <c r="AO503" s="207" t="e">
        <f aca="false">COUNTIF($D503:$AL503,$AU$2)/$AV$1</f>
        <v>#DIV/0!</v>
      </c>
      <c r="AP503" s="207" t="e">
        <f aca="false">COUNTIF($D503:$AL503,$AU$3)/$AV$1</f>
        <v>#DIV/0!</v>
      </c>
      <c r="AQ503" s="207" t="e">
        <f aca="false">COUNTIF($D503:$AL503,$AU$4)/$AV$1</f>
        <v>#DIV/0!</v>
      </c>
      <c r="AR503" s="207" t="e">
        <f aca="false">COUNTIF(D503:$AL503,"NE")/$AV$1</f>
        <v>#DIV/0!</v>
      </c>
      <c r="AS503" s="207" t="e">
        <f aca="false">AN503+(AO503*0.66)+(AP503*0.33)</f>
        <v>#DIV/0!</v>
      </c>
    </row>
    <row r="504" customFormat="false" ht="15" hidden="false" customHeight="false" outlineLevel="0" collapsed="false">
      <c r="A504" s="0" t="n">
        <v>504</v>
      </c>
      <c r="H504" s="96"/>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0"/>
      <c r="AL504" s="230"/>
      <c r="AM504" s="230"/>
      <c r="AN504" s="207" t="e">
        <f aca="false">COUNTIF($D504:$AL504,$AU$1)/$AV$1</f>
        <v>#DIV/0!</v>
      </c>
      <c r="AO504" s="207" t="e">
        <f aca="false">COUNTIF($D504:$AL504,$AU$2)/$AV$1</f>
        <v>#DIV/0!</v>
      </c>
      <c r="AP504" s="207" t="e">
        <f aca="false">COUNTIF($D504:$AL504,$AU$3)/$AV$1</f>
        <v>#DIV/0!</v>
      </c>
      <c r="AQ504" s="207" t="e">
        <f aca="false">COUNTIF($D504:$AL504,$AU$4)/$AV$1</f>
        <v>#DIV/0!</v>
      </c>
      <c r="AR504" s="207" t="e">
        <f aca="false">COUNTIF(D504:$AL504,"NE")/$AV$1</f>
        <v>#DIV/0!</v>
      </c>
      <c r="AS504" s="207" t="e">
        <f aca="false">AN504+(AO504*0.66)+(AP504*0.33)</f>
        <v>#DIV/0!</v>
      </c>
    </row>
    <row r="505" customFormat="false" ht="15" hidden="false" customHeight="false" outlineLevel="0" collapsed="false">
      <c r="A505" s="0" t="n">
        <v>505</v>
      </c>
      <c r="H505" s="96"/>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0"/>
      <c r="AL505" s="230"/>
      <c r="AM505" s="230"/>
      <c r="AN505" s="207" t="e">
        <f aca="false">COUNTIF($D505:$AL505,$AU$1)/$AV$1</f>
        <v>#DIV/0!</v>
      </c>
      <c r="AO505" s="207" t="e">
        <f aca="false">COUNTIF($D505:$AL505,$AU$2)/$AV$1</f>
        <v>#DIV/0!</v>
      </c>
      <c r="AP505" s="207" t="e">
        <f aca="false">COUNTIF($D505:$AL505,$AU$3)/$AV$1</f>
        <v>#DIV/0!</v>
      </c>
      <c r="AQ505" s="207" t="e">
        <f aca="false">COUNTIF($D505:$AL505,$AU$4)/$AV$1</f>
        <v>#DIV/0!</v>
      </c>
      <c r="AR505" s="207" t="e">
        <f aca="false">COUNTIF(D505:$AL505,"NE")/$AV$1</f>
        <v>#DIV/0!</v>
      </c>
      <c r="AS505" s="207" t="e">
        <f aca="false">AN505+(AO505*0.66)+(AP505*0.33)</f>
        <v>#DIV/0!</v>
      </c>
    </row>
    <row r="506" customFormat="false" ht="15" hidden="false" customHeight="false" outlineLevel="0" collapsed="false">
      <c r="A506" s="0" t="n">
        <v>506</v>
      </c>
      <c r="H506" s="226"/>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207" t="e">
        <f aca="false">COUNTIF($D506:$AL506,$AU$1)/$AV$1</f>
        <v>#DIV/0!</v>
      </c>
      <c r="AO506" s="207" t="e">
        <f aca="false">COUNTIF($D506:$AL506,$AU$2)/$AV$1</f>
        <v>#DIV/0!</v>
      </c>
      <c r="AP506" s="207" t="e">
        <f aca="false">COUNTIF($D506:$AL506,$AU$3)/$AV$1</f>
        <v>#DIV/0!</v>
      </c>
      <c r="AQ506" s="207" t="e">
        <f aca="false">COUNTIF($D506:$AL506,$AU$4)/$AV$1</f>
        <v>#DIV/0!</v>
      </c>
      <c r="AR506" s="207" t="e">
        <f aca="false">COUNTIF(D506:$AL506,"NE")/$AV$1</f>
        <v>#DIV/0!</v>
      </c>
      <c r="AS506" s="207" t="e">
        <f aca="false">AN506+(AO506*0.66)+(AP506*0.33)</f>
        <v>#DIV/0!</v>
      </c>
    </row>
    <row r="507" customFormat="false" ht="15" hidden="false" customHeight="false" outlineLevel="0" collapsed="false">
      <c r="A507" s="0" t="n">
        <v>507</v>
      </c>
      <c r="H507" s="226"/>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207" t="e">
        <f aca="false">COUNTIF($D507:$AL507,$AU$1)/$AV$1</f>
        <v>#DIV/0!</v>
      </c>
      <c r="AO507" s="207" t="e">
        <f aca="false">COUNTIF($D507:$AL507,$AU$2)/$AV$1</f>
        <v>#DIV/0!</v>
      </c>
      <c r="AP507" s="207" t="e">
        <f aca="false">COUNTIF($D507:$AL507,$AU$3)/$AV$1</f>
        <v>#DIV/0!</v>
      </c>
      <c r="AQ507" s="207" t="e">
        <f aca="false">COUNTIF($D507:$AL507,$AU$4)/$AV$1</f>
        <v>#DIV/0!</v>
      </c>
      <c r="AR507" s="207" t="e">
        <f aca="false">COUNTIF(D507:$AL507,"NE")/$AV$1</f>
        <v>#DIV/0!</v>
      </c>
      <c r="AS507" s="207" t="e">
        <f aca="false">AN507+(AO507*0.66)+(AP507*0.33)</f>
        <v>#DIV/0!</v>
      </c>
    </row>
    <row r="508" customFormat="false" ht="15" hidden="false" customHeight="false" outlineLevel="0" collapsed="false">
      <c r="A508" s="0" t="n">
        <v>508</v>
      </c>
      <c r="H508" s="116"/>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07" t="e">
        <f aca="false">COUNTIF($D508:$AL508,$AU$1)/$AV$1</f>
        <v>#DIV/0!</v>
      </c>
      <c r="AO508" s="207" t="e">
        <f aca="false">COUNTIF($D508:$AL508,$AU$2)/$AV$1</f>
        <v>#DIV/0!</v>
      </c>
      <c r="AP508" s="207" t="e">
        <f aca="false">COUNTIF($D508:$AL508,$AU$3)/$AV$1</f>
        <v>#DIV/0!</v>
      </c>
      <c r="AQ508" s="207" t="e">
        <f aca="false">COUNTIF($D508:$AL508,$AU$4)/$AV$1</f>
        <v>#DIV/0!</v>
      </c>
      <c r="AR508" s="207" t="e">
        <f aca="false">COUNTIF(D508:$AL508,"NE")/$AV$1</f>
        <v>#DIV/0!</v>
      </c>
      <c r="AS508" s="207" t="e">
        <f aca="false">AN508+(AO508*0.66)+(AP508*0.33)</f>
        <v>#DIV/0!</v>
      </c>
    </row>
    <row r="509" customFormat="false" ht="15" hidden="false" customHeight="false" outlineLevel="0" collapsed="false">
      <c r="A509" s="0" t="n">
        <v>509</v>
      </c>
      <c r="H509" s="226"/>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207" t="e">
        <f aca="false">COUNTIF($D509:$AL509,$AU$1)/$AV$1</f>
        <v>#DIV/0!</v>
      </c>
      <c r="AO509" s="207" t="e">
        <f aca="false">COUNTIF($D509:$AL509,$AU$2)/$AV$1</f>
        <v>#DIV/0!</v>
      </c>
      <c r="AP509" s="207" t="e">
        <f aca="false">COUNTIF($D509:$AL509,$AU$3)/$AV$1</f>
        <v>#DIV/0!</v>
      </c>
      <c r="AQ509" s="207" t="e">
        <f aca="false">COUNTIF($D509:$AL509,$AU$4)/$AV$1</f>
        <v>#DIV/0!</v>
      </c>
      <c r="AR509" s="207" t="e">
        <f aca="false">COUNTIF(D509:$AL509,"NE")/$AV$1</f>
        <v>#DIV/0!</v>
      </c>
      <c r="AS509" s="207" t="e">
        <f aca="false">AN509+(AO509*0.66)+(AP509*0.33)</f>
        <v>#DIV/0!</v>
      </c>
    </row>
    <row r="510" customFormat="false" ht="15" hidden="false" customHeight="false" outlineLevel="0" collapsed="false">
      <c r="A510" s="0" t="n">
        <v>510</v>
      </c>
      <c r="H510" s="226"/>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207" t="e">
        <f aca="false">COUNTIF($D510:$AL510,$AU$1)/$AV$1</f>
        <v>#DIV/0!</v>
      </c>
      <c r="AO510" s="207" t="e">
        <f aca="false">COUNTIF($D510:$AL510,$AU$2)/$AV$1</f>
        <v>#DIV/0!</v>
      </c>
      <c r="AP510" s="207" t="e">
        <f aca="false">COUNTIF($D510:$AL510,$AU$3)/$AV$1</f>
        <v>#DIV/0!</v>
      </c>
      <c r="AQ510" s="207" t="e">
        <f aca="false">COUNTIF($D510:$AL510,$AU$4)/$AV$1</f>
        <v>#DIV/0!</v>
      </c>
      <c r="AR510" s="207" t="e">
        <f aca="false">COUNTIF(D510:$AL510,"NE")/$AV$1</f>
        <v>#DIV/0!</v>
      </c>
      <c r="AS510" s="207" t="e">
        <f aca="false">AN510+(AO510*0.66)+(AP510*0.33)</f>
        <v>#DIV/0!</v>
      </c>
    </row>
    <row r="511" customFormat="false" ht="15" hidden="false" customHeight="false" outlineLevel="0" collapsed="false">
      <c r="A511" s="0" t="n">
        <v>511</v>
      </c>
      <c r="H511" s="226"/>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207" t="e">
        <f aca="false">COUNTIF($D511:$AL511,$AU$1)/$AV$1</f>
        <v>#DIV/0!</v>
      </c>
      <c r="AO511" s="207" t="e">
        <f aca="false">COUNTIF($D511:$AL511,$AU$2)/$AV$1</f>
        <v>#DIV/0!</v>
      </c>
      <c r="AP511" s="207" t="e">
        <f aca="false">COUNTIF($D511:$AL511,$AU$3)/$AV$1</f>
        <v>#DIV/0!</v>
      </c>
      <c r="AQ511" s="207" t="e">
        <f aca="false">COUNTIF($D511:$AL511,$AU$4)/$AV$1</f>
        <v>#DIV/0!</v>
      </c>
      <c r="AR511" s="207" t="e">
        <f aca="false">COUNTIF(D511:$AL511,"NE")/$AV$1</f>
        <v>#DIV/0!</v>
      </c>
      <c r="AS511" s="207" t="e">
        <f aca="false">AN511+(AO511*0.66)+(AP511*0.33)</f>
        <v>#DIV/0!</v>
      </c>
    </row>
    <row r="512" customFormat="false" ht="15" hidden="false" customHeight="false" outlineLevel="0" collapsed="false">
      <c r="A512" s="0" t="n">
        <v>512</v>
      </c>
      <c r="H512" s="226"/>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207" t="e">
        <f aca="false">COUNTIF($D512:$AL512,$AU$1)/$AV$1</f>
        <v>#DIV/0!</v>
      </c>
      <c r="AO512" s="207" t="e">
        <f aca="false">COUNTIF($D512:$AL512,$AU$2)/$AV$1</f>
        <v>#DIV/0!</v>
      </c>
      <c r="AP512" s="207" t="e">
        <f aca="false">COUNTIF($D512:$AL512,$AU$3)/$AV$1</f>
        <v>#DIV/0!</v>
      </c>
      <c r="AQ512" s="207" t="e">
        <f aca="false">COUNTIF($D512:$AL512,$AU$4)/$AV$1</f>
        <v>#DIV/0!</v>
      </c>
      <c r="AR512" s="207" t="e">
        <f aca="false">COUNTIF(D512:$AL512,"NE")/$AV$1</f>
        <v>#DIV/0!</v>
      </c>
      <c r="AS512" s="207" t="e">
        <f aca="false">AN512+(AO512*0.66)+(AP512*0.33)</f>
        <v>#DIV/0!</v>
      </c>
    </row>
    <row r="513" customFormat="false" ht="15" hidden="false" customHeight="false" outlineLevel="0" collapsed="false">
      <c r="A513" s="0" t="n">
        <v>513</v>
      </c>
      <c r="H513" s="96"/>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0"/>
      <c r="AL513" s="230"/>
      <c r="AM513" s="230"/>
      <c r="AN513" s="207" t="e">
        <f aca="false">COUNTIF($D513:$AL513,$AU$1)/$AV$1</f>
        <v>#DIV/0!</v>
      </c>
      <c r="AO513" s="207" t="e">
        <f aca="false">COUNTIF($D513:$AL513,$AU$2)/$AV$1</f>
        <v>#DIV/0!</v>
      </c>
      <c r="AP513" s="207" t="e">
        <f aca="false">COUNTIF($D513:$AL513,$AU$3)/$AV$1</f>
        <v>#DIV/0!</v>
      </c>
      <c r="AQ513" s="207" t="e">
        <f aca="false">COUNTIF($D513:$AL513,$AU$4)/$AV$1</f>
        <v>#DIV/0!</v>
      </c>
      <c r="AR513" s="207" t="e">
        <f aca="false">COUNTIF(D513:$AL513,"NE")/$AV$1</f>
        <v>#DIV/0!</v>
      </c>
      <c r="AS513" s="207" t="e">
        <f aca="false">AN513+(AO513*0.66)+(AP513*0.33)</f>
        <v>#DIV/0!</v>
      </c>
    </row>
    <row r="514" customFormat="false" ht="15" hidden="false" customHeight="false" outlineLevel="0" collapsed="false">
      <c r="A514" s="0" t="n">
        <v>514</v>
      </c>
      <c r="H514" s="226"/>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207" t="e">
        <f aca="false">COUNTIF($D514:$AL514,$AU$1)/$AV$1</f>
        <v>#DIV/0!</v>
      </c>
      <c r="AO514" s="207" t="e">
        <f aca="false">COUNTIF($D514:$AL514,$AU$2)/$AV$1</f>
        <v>#DIV/0!</v>
      </c>
      <c r="AP514" s="207" t="e">
        <f aca="false">COUNTIF($D514:$AL514,$AU$3)/$AV$1</f>
        <v>#DIV/0!</v>
      </c>
      <c r="AQ514" s="207" t="e">
        <f aca="false">COUNTIF($D514:$AL514,$AU$4)/$AV$1</f>
        <v>#DIV/0!</v>
      </c>
      <c r="AR514" s="207" t="e">
        <f aca="false">COUNTIF(D514:$AL514,"NE")/$AV$1</f>
        <v>#DIV/0!</v>
      </c>
      <c r="AS514" s="207" t="e">
        <f aca="false">AN514+(AO514*0.66)+(AP514*0.33)</f>
        <v>#DIV/0!</v>
      </c>
    </row>
    <row r="515" customFormat="false" ht="15" hidden="false" customHeight="false" outlineLevel="0" collapsed="false">
      <c r="A515" s="0" t="n">
        <v>515</v>
      </c>
      <c r="H515" s="226"/>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207" t="e">
        <f aca="false">COUNTIF($D515:$AL515,$AU$1)/$AV$1</f>
        <v>#DIV/0!</v>
      </c>
      <c r="AO515" s="207" t="e">
        <f aca="false">COUNTIF($D515:$AL515,$AU$2)/$AV$1</f>
        <v>#DIV/0!</v>
      </c>
      <c r="AP515" s="207" t="e">
        <f aca="false">COUNTIF($D515:$AL515,$AU$3)/$AV$1</f>
        <v>#DIV/0!</v>
      </c>
      <c r="AQ515" s="207" t="e">
        <f aca="false">COUNTIF($D515:$AL515,$AU$4)/$AV$1</f>
        <v>#DIV/0!</v>
      </c>
      <c r="AR515" s="207" t="e">
        <f aca="false">COUNTIF(D515:$AL515,"NE")/$AV$1</f>
        <v>#DIV/0!</v>
      </c>
      <c r="AS515" s="207" t="e">
        <f aca="false">AN515+(AO515*0.66)+(AP515*0.33)</f>
        <v>#DIV/0!</v>
      </c>
    </row>
    <row r="516" customFormat="false" ht="15" hidden="false" customHeight="false" outlineLevel="0" collapsed="false">
      <c r="A516" s="0" t="n">
        <v>516</v>
      </c>
      <c r="H516" s="226"/>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207" t="e">
        <f aca="false">COUNTIF($D516:$AL516,$AU$1)/$AV$1</f>
        <v>#DIV/0!</v>
      </c>
      <c r="AO516" s="207" t="e">
        <f aca="false">COUNTIF($D516:$AL516,$AU$2)/$AV$1</f>
        <v>#DIV/0!</v>
      </c>
      <c r="AP516" s="207" t="e">
        <f aca="false">COUNTIF($D516:$AL516,$AU$3)/$AV$1</f>
        <v>#DIV/0!</v>
      </c>
      <c r="AQ516" s="207" t="e">
        <f aca="false">COUNTIF($D516:$AL516,$AU$4)/$AV$1</f>
        <v>#DIV/0!</v>
      </c>
      <c r="AR516" s="207" t="e">
        <f aca="false">COUNTIF(D516:$AL516,"NE")/$AV$1</f>
        <v>#DIV/0!</v>
      </c>
      <c r="AS516" s="207" t="e">
        <f aca="false">AN516+(AO516*0.66)+(AP516*0.33)</f>
        <v>#DIV/0!</v>
      </c>
    </row>
    <row r="517" customFormat="false" ht="15" hidden="false" customHeight="false" outlineLevel="0" collapsed="false">
      <c r="A517" s="0" t="n">
        <v>517</v>
      </c>
      <c r="H517" s="96"/>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0"/>
      <c r="AL517" s="230"/>
      <c r="AM517" s="230"/>
      <c r="AN517" s="207" t="e">
        <f aca="false">COUNTIF($D517:$AL517,$AU$1)/$AV$1</f>
        <v>#DIV/0!</v>
      </c>
      <c r="AO517" s="207" t="e">
        <f aca="false">COUNTIF($D517:$AL517,$AU$2)/$AV$1</f>
        <v>#DIV/0!</v>
      </c>
      <c r="AP517" s="207" t="e">
        <f aca="false">COUNTIF($D517:$AL517,$AU$3)/$AV$1</f>
        <v>#DIV/0!</v>
      </c>
      <c r="AQ517" s="207" t="e">
        <f aca="false">COUNTIF($D517:$AL517,$AU$4)/$AV$1</f>
        <v>#DIV/0!</v>
      </c>
      <c r="AR517" s="207" t="e">
        <f aca="false">COUNTIF(D517:$AL517,"NE")/$AV$1</f>
        <v>#DIV/0!</v>
      </c>
      <c r="AS517" s="207" t="e">
        <f aca="false">AN517+(AO517*0.66)+(AP517*0.33)</f>
        <v>#DIV/0!</v>
      </c>
    </row>
    <row r="518" customFormat="false" ht="15" hidden="false" customHeight="false" outlineLevel="0" collapsed="false">
      <c r="A518" s="0" t="n">
        <v>518</v>
      </c>
      <c r="H518" s="226"/>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207" t="e">
        <f aca="false">COUNTIF($D518:$AL518,$AU$1)/$AV$1</f>
        <v>#DIV/0!</v>
      </c>
      <c r="AO518" s="207" t="e">
        <f aca="false">COUNTIF($D518:$AL518,$AU$2)/$AV$1</f>
        <v>#DIV/0!</v>
      </c>
      <c r="AP518" s="207" t="e">
        <f aca="false">COUNTIF($D518:$AL518,$AU$3)/$AV$1</f>
        <v>#DIV/0!</v>
      </c>
      <c r="AQ518" s="207" t="e">
        <f aca="false">COUNTIF($D518:$AL518,$AU$4)/$AV$1</f>
        <v>#DIV/0!</v>
      </c>
      <c r="AR518" s="207" t="e">
        <f aca="false">COUNTIF(D518:$AL518,"NE")/$AV$1</f>
        <v>#DIV/0!</v>
      </c>
      <c r="AS518" s="207" t="e">
        <f aca="false">AN518+(AO518*0.66)+(AP518*0.33)</f>
        <v>#DIV/0!</v>
      </c>
    </row>
    <row r="519" customFormat="false" ht="15" hidden="false" customHeight="false" outlineLevel="0" collapsed="false">
      <c r="A519" s="0" t="n">
        <v>519</v>
      </c>
      <c r="H519" s="226"/>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207" t="e">
        <f aca="false">COUNTIF($D519:$AL519,$AU$1)/$AV$1</f>
        <v>#DIV/0!</v>
      </c>
      <c r="AO519" s="207" t="e">
        <f aca="false">COUNTIF($D519:$AL519,$AU$2)/$AV$1</f>
        <v>#DIV/0!</v>
      </c>
      <c r="AP519" s="207" t="e">
        <f aca="false">COUNTIF($D519:$AL519,$AU$3)/$AV$1</f>
        <v>#DIV/0!</v>
      </c>
      <c r="AQ519" s="207" t="e">
        <f aca="false">COUNTIF($D519:$AL519,$AU$4)/$AV$1</f>
        <v>#DIV/0!</v>
      </c>
      <c r="AR519" s="207" t="e">
        <f aca="false">COUNTIF(D519:$AL519,"NE")/$AV$1</f>
        <v>#DIV/0!</v>
      </c>
      <c r="AS519" s="207" t="e">
        <f aca="false">AN519+(AO519*0.66)+(AP519*0.33)</f>
        <v>#DIV/0!</v>
      </c>
    </row>
    <row r="520" customFormat="false" ht="15" hidden="false" customHeight="false" outlineLevel="0" collapsed="false">
      <c r="A520" s="0" t="n">
        <v>520</v>
      </c>
      <c r="H520" s="116"/>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1"/>
      <c r="AL520" s="231"/>
      <c r="AM520" s="231"/>
      <c r="AN520" s="207" t="e">
        <f aca="false">COUNTIF($D520:$AL520,$AU$1)/$AV$1</f>
        <v>#DIV/0!</v>
      </c>
      <c r="AO520" s="207" t="e">
        <f aca="false">COUNTIF($D520:$AL520,$AU$2)/$AV$1</f>
        <v>#DIV/0!</v>
      </c>
      <c r="AP520" s="207" t="e">
        <f aca="false">COUNTIF($D520:$AL520,$AU$3)/$AV$1</f>
        <v>#DIV/0!</v>
      </c>
      <c r="AQ520" s="207" t="e">
        <f aca="false">COUNTIF($D520:$AL520,$AU$4)/$AV$1</f>
        <v>#DIV/0!</v>
      </c>
      <c r="AR520" s="207" t="e">
        <f aca="false">COUNTIF(D520:$AL520,"NE")/$AV$1</f>
        <v>#DIV/0!</v>
      </c>
      <c r="AS520" s="207" t="e">
        <f aca="false">AN520+(AO520*0.66)+(AP520*0.33)</f>
        <v>#DIV/0!</v>
      </c>
    </row>
    <row r="521" customFormat="false" ht="15" hidden="false" customHeight="false" outlineLevel="0" collapsed="false">
      <c r="A521" s="0" t="n">
        <v>521</v>
      </c>
      <c r="H521" s="96"/>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0"/>
      <c r="AL521" s="230"/>
      <c r="AM521" s="230"/>
      <c r="AN521" s="207" t="e">
        <f aca="false">COUNTIF($D521:$AL521,$AU$1)/$AV$1</f>
        <v>#DIV/0!</v>
      </c>
      <c r="AO521" s="207" t="e">
        <f aca="false">COUNTIF($D521:$AL521,$AU$2)/$AV$1</f>
        <v>#DIV/0!</v>
      </c>
      <c r="AP521" s="207" t="e">
        <f aca="false">COUNTIF($D521:$AL521,$AU$3)/$AV$1</f>
        <v>#DIV/0!</v>
      </c>
      <c r="AQ521" s="207" t="e">
        <f aca="false">COUNTIF($D521:$AL521,$AU$4)/$AV$1</f>
        <v>#DIV/0!</v>
      </c>
      <c r="AR521" s="207" t="e">
        <f aca="false">COUNTIF(D521:$AL521,"NE")/$AV$1</f>
        <v>#DIV/0!</v>
      </c>
      <c r="AS521" s="207" t="e">
        <f aca="false">AN521+(AO521*0.66)+(AP521*0.33)</f>
        <v>#DIV/0!</v>
      </c>
    </row>
    <row r="522" customFormat="false" ht="15" hidden="false" customHeight="false" outlineLevel="0" collapsed="false">
      <c r="A522" s="0" t="n">
        <v>522</v>
      </c>
      <c r="H522" s="226"/>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207" t="e">
        <f aca="false">COUNTIF($D522:$AL522,$AU$1)/$AV$1</f>
        <v>#DIV/0!</v>
      </c>
      <c r="AO522" s="207" t="e">
        <f aca="false">COUNTIF($D522:$AL522,$AU$2)/$AV$1</f>
        <v>#DIV/0!</v>
      </c>
      <c r="AP522" s="207" t="e">
        <f aca="false">COUNTIF($D522:$AL522,$AU$3)/$AV$1</f>
        <v>#DIV/0!</v>
      </c>
      <c r="AQ522" s="207" t="e">
        <f aca="false">COUNTIF($D522:$AL522,$AU$4)/$AV$1</f>
        <v>#DIV/0!</v>
      </c>
      <c r="AR522" s="207" t="e">
        <f aca="false">COUNTIF(D522:$AL522,"NE")/$AV$1</f>
        <v>#DIV/0!</v>
      </c>
      <c r="AS522" s="207" t="e">
        <f aca="false">AN522+(AO522*0.66)+(AP522*0.33)</f>
        <v>#DIV/0!</v>
      </c>
    </row>
    <row r="523" customFormat="false" ht="15" hidden="false" customHeight="false" outlineLevel="0" collapsed="false">
      <c r="A523" s="0" t="n">
        <v>523</v>
      </c>
      <c r="H523" s="233"/>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07" t="e">
        <f aca="false">COUNTIF($D523:$AL523,$AU$1)/$AV$1</f>
        <v>#DIV/0!</v>
      </c>
      <c r="AO523" s="207" t="e">
        <f aca="false">COUNTIF($D523:$AL523,$AU$2)/$AV$1</f>
        <v>#DIV/0!</v>
      </c>
      <c r="AP523" s="207" t="e">
        <f aca="false">COUNTIF($D523:$AL523,$AU$3)/$AV$1</f>
        <v>#DIV/0!</v>
      </c>
      <c r="AQ523" s="207" t="e">
        <f aca="false">COUNTIF($D523:$AL523,$AU$4)/$AV$1</f>
        <v>#DIV/0!</v>
      </c>
      <c r="AR523" s="207" t="e">
        <f aca="false">COUNTIF(D523:$AL523,"NE")/$AV$1</f>
        <v>#DIV/0!</v>
      </c>
      <c r="AS523" s="207" t="e">
        <f aca="false">AN523+(AO523*0.66)+(AP523*0.33)</f>
        <v>#DIV/0!</v>
      </c>
    </row>
    <row r="524" customFormat="false" ht="15" hidden="false" customHeight="false" outlineLevel="0" collapsed="false">
      <c r="A524" s="0" t="n">
        <v>524</v>
      </c>
      <c r="H524" s="226"/>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207" t="e">
        <f aca="false">COUNTIF($D524:$AL524,$AU$1)/$AV$1</f>
        <v>#DIV/0!</v>
      </c>
      <c r="AO524" s="207" t="e">
        <f aca="false">COUNTIF($D524:$AL524,$AU$2)/$AV$1</f>
        <v>#DIV/0!</v>
      </c>
      <c r="AP524" s="207" t="e">
        <f aca="false">COUNTIF($D524:$AL524,$AU$3)/$AV$1</f>
        <v>#DIV/0!</v>
      </c>
      <c r="AQ524" s="207" t="e">
        <f aca="false">COUNTIF($D524:$AL524,$AU$4)/$AV$1</f>
        <v>#DIV/0!</v>
      </c>
      <c r="AR524" s="207" t="e">
        <f aca="false">COUNTIF(D524:$AL524,"NE")/$AV$1</f>
        <v>#DIV/0!</v>
      </c>
      <c r="AS524" s="207" t="e">
        <f aca="false">AN524+(AO524*0.66)+(AP524*0.33)</f>
        <v>#DIV/0!</v>
      </c>
    </row>
    <row r="525" customFormat="false" ht="15" hidden="false" customHeight="false" outlineLevel="0" collapsed="false">
      <c r="A525" s="0" t="n">
        <v>525</v>
      </c>
      <c r="H525" s="96"/>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0"/>
      <c r="AL525" s="230"/>
      <c r="AM525" s="230"/>
      <c r="AN525" s="207" t="e">
        <f aca="false">COUNTIF($D525:$AL525,$AU$1)/$AV$1</f>
        <v>#DIV/0!</v>
      </c>
      <c r="AO525" s="207" t="e">
        <f aca="false">COUNTIF($D525:$AL525,$AU$2)/$AV$1</f>
        <v>#DIV/0!</v>
      </c>
      <c r="AP525" s="207" t="e">
        <f aca="false">COUNTIF($D525:$AL525,$AU$3)/$AV$1</f>
        <v>#DIV/0!</v>
      </c>
      <c r="AQ525" s="207" t="e">
        <f aca="false">COUNTIF($D525:$AL525,$AU$4)/$AV$1</f>
        <v>#DIV/0!</v>
      </c>
      <c r="AR525" s="207" t="e">
        <f aca="false">COUNTIF(D525:$AL525,"NE")/$AV$1</f>
        <v>#DIV/0!</v>
      </c>
      <c r="AS525" s="207" t="e">
        <f aca="false">AN525+(AO525*0.66)+(AP525*0.33)</f>
        <v>#DIV/0!</v>
      </c>
    </row>
    <row r="526" customFormat="false" ht="15" hidden="false" customHeight="false" outlineLevel="0" collapsed="false">
      <c r="A526" s="0" t="n">
        <v>526</v>
      </c>
      <c r="H526" s="226"/>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207" t="e">
        <f aca="false">COUNTIF($D526:$AL526,$AU$1)/$AV$1</f>
        <v>#DIV/0!</v>
      </c>
      <c r="AO526" s="207" t="e">
        <f aca="false">COUNTIF($D526:$AL526,$AU$2)/$AV$1</f>
        <v>#DIV/0!</v>
      </c>
      <c r="AP526" s="207" t="e">
        <f aca="false">COUNTIF($D526:$AL526,$AU$3)/$AV$1</f>
        <v>#DIV/0!</v>
      </c>
      <c r="AQ526" s="207" t="e">
        <f aca="false">COUNTIF($D526:$AL526,$AU$4)/$AV$1</f>
        <v>#DIV/0!</v>
      </c>
      <c r="AR526" s="207" t="e">
        <f aca="false">COUNTIF(D526:$AL526,"NE")/$AV$1</f>
        <v>#DIV/0!</v>
      </c>
      <c r="AS526" s="207" t="e">
        <f aca="false">AN526+(AO526*0.66)+(AP526*0.33)</f>
        <v>#DIV/0!</v>
      </c>
    </row>
    <row r="527" customFormat="false" ht="15" hidden="false" customHeight="false" outlineLevel="0" collapsed="false">
      <c r="A527" s="0" t="n">
        <v>527</v>
      </c>
      <c r="H527" s="226"/>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207" t="e">
        <f aca="false">COUNTIF($D527:$AL527,$AU$1)/$AV$1</f>
        <v>#DIV/0!</v>
      </c>
      <c r="AO527" s="207" t="e">
        <f aca="false">COUNTIF($D527:$AL527,$AU$2)/$AV$1</f>
        <v>#DIV/0!</v>
      </c>
      <c r="AP527" s="207" t="e">
        <f aca="false">COUNTIF($D527:$AL527,$AU$3)/$AV$1</f>
        <v>#DIV/0!</v>
      </c>
      <c r="AQ527" s="207" t="e">
        <f aca="false">COUNTIF($D527:$AL527,$AU$4)/$AV$1</f>
        <v>#DIV/0!</v>
      </c>
      <c r="AR527" s="207" t="e">
        <f aca="false">COUNTIF(D527:$AL527,"NE")/$AV$1</f>
        <v>#DIV/0!</v>
      </c>
      <c r="AS527" s="207" t="e">
        <f aca="false">AN527+(AO527*0.66)+(AP527*0.33)</f>
        <v>#DIV/0!</v>
      </c>
    </row>
    <row r="528" customFormat="false" ht="15" hidden="false" customHeight="false" outlineLevel="0" collapsed="false">
      <c r="A528" s="0" t="n">
        <v>528</v>
      </c>
      <c r="H528" s="116"/>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1"/>
      <c r="AL528" s="231"/>
      <c r="AM528" s="231"/>
      <c r="AN528" s="207" t="e">
        <f aca="false">COUNTIF($D528:$AL528,$AU$1)/$AV$1</f>
        <v>#DIV/0!</v>
      </c>
      <c r="AO528" s="207" t="e">
        <f aca="false">COUNTIF($D528:$AL528,$AU$2)/$AV$1</f>
        <v>#DIV/0!</v>
      </c>
      <c r="AP528" s="207" t="e">
        <f aca="false">COUNTIF($D528:$AL528,$AU$3)/$AV$1</f>
        <v>#DIV/0!</v>
      </c>
      <c r="AQ528" s="207" t="e">
        <f aca="false">COUNTIF($D528:$AL528,$AU$4)/$AV$1</f>
        <v>#DIV/0!</v>
      </c>
      <c r="AR528" s="207" t="e">
        <f aca="false">COUNTIF(D528:$AL528,"NE")/$AV$1</f>
        <v>#DIV/0!</v>
      </c>
      <c r="AS528" s="207" t="e">
        <f aca="false">AN528+(AO528*0.66)+(AP528*0.33)</f>
        <v>#DIV/0!</v>
      </c>
    </row>
    <row r="529" customFormat="false" ht="15" hidden="false" customHeight="false" outlineLevel="0" collapsed="false">
      <c r="A529" s="0" t="n">
        <v>529</v>
      </c>
      <c r="H529" s="96"/>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0"/>
      <c r="AL529" s="230"/>
      <c r="AM529" s="230"/>
      <c r="AN529" s="207" t="e">
        <f aca="false">COUNTIF($D529:$AL529,$AU$1)/$AV$1</f>
        <v>#DIV/0!</v>
      </c>
      <c r="AO529" s="207" t="e">
        <f aca="false">COUNTIF($D529:$AL529,$AU$2)/$AV$1</f>
        <v>#DIV/0!</v>
      </c>
      <c r="AP529" s="207" t="e">
        <f aca="false">COUNTIF($D529:$AL529,$AU$3)/$AV$1</f>
        <v>#DIV/0!</v>
      </c>
      <c r="AQ529" s="207" t="e">
        <f aca="false">COUNTIF($D529:$AL529,$AU$4)/$AV$1</f>
        <v>#DIV/0!</v>
      </c>
      <c r="AR529" s="207" t="e">
        <f aca="false">COUNTIF(D529:$AL529,"NE")/$AV$1</f>
        <v>#DIV/0!</v>
      </c>
      <c r="AS529" s="207" t="e">
        <f aca="false">AN529+(AO529*0.66)+(AP529*0.33)</f>
        <v>#DIV/0!</v>
      </c>
    </row>
    <row r="530" customFormat="false" ht="15" hidden="false" customHeight="false" outlineLevel="0" collapsed="false">
      <c r="A530" s="0" t="n">
        <v>530</v>
      </c>
      <c r="H530" s="226"/>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207" t="e">
        <f aca="false">COUNTIF($D530:$AL530,$AU$1)/$AV$1</f>
        <v>#DIV/0!</v>
      </c>
      <c r="AO530" s="207" t="e">
        <f aca="false">COUNTIF($D530:$AL530,$AU$2)/$AV$1</f>
        <v>#DIV/0!</v>
      </c>
      <c r="AP530" s="207" t="e">
        <f aca="false">COUNTIF($D530:$AL530,$AU$3)/$AV$1</f>
        <v>#DIV/0!</v>
      </c>
      <c r="AQ530" s="207" t="e">
        <f aca="false">COUNTIF($D530:$AL530,$AU$4)/$AV$1</f>
        <v>#DIV/0!</v>
      </c>
      <c r="AR530" s="207" t="e">
        <f aca="false">COUNTIF(D530:$AL530,"NE")/$AV$1</f>
        <v>#DIV/0!</v>
      </c>
      <c r="AS530" s="207" t="e">
        <f aca="false">AN530+(AO530*0.66)+(AP530*0.33)</f>
        <v>#DIV/0!</v>
      </c>
    </row>
    <row r="531" customFormat="false" ht="15" hidden="false" customHeight="false" outlineLevel="0" collapsed="false">
      <c r="A531" s="0" t="n">
        <v>531</v>
      </c>
      <c r="H531" s="233"/>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07" t="e">
        <f aca="false">COUNTIF($D531:$AL531,$AU$1)/$AV$1</f>
        <v>#DIV/0!</v>
      </c>
      <c r="AO531" s="207" t="e">
        <f aca="false">COUNTIF($D531:$AL531,$AU$2)/$AV$1</f>
        <v>#DIV/0!</v>
      </c>
      <c r="AP531" s="207" t="e">
        <f aca="false">COUNTIF($D531:$AL531,$AU$3)/$AV$1</f>
        <v>#DIV/0!</v>
      </c>
      <c r="AQ531" s="207" t="e">
        <f aca="false">COUNTIF($D531:$AL531,$AU$4)/$AV$1</f>
        <v>#DIV/0!</v>
      </c>
      <c r="AR531" s="207" t="e">
        <f aca="false">COUNTIF(D531:$AL531,"NE")/$AV$1</f>
        <v>#DIV/0!</v>
      </c>
      <c r="AS531" s="207" t="e">
        <f aca="false">AN531+(AO531*0.66)+(AP531*0.33)</f>
        <v>#DIV/0!</v>
      </c>
    </row>
    <row r="532" customFormat="false" ht="15" hidden="false" customHeight="false" outlineLevel="0" collapsed="false">
      <c r="A532" s="0" t="n">
        <v>532</v>
      </c>
      <c r="H532" s="226"/>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207" t="e">
        <f aca="false">COUNTIF($D532:$AL532,$AU$1)/$AV$1</f>
        <v>#DIV/0!</v>
      </c>
      <c r="AO532" s="207" t="e">
        <f aca="false">COUNTIF($D532:$AL532,$AU$2)/$AV$1</f>
        <v>#DIV/0!</v>
      </c>
      <c r="AP532" s="207" t="e">
        <f aca="false">COUNTIF($D532:$AL532,$AU$3)/$AV$1</f>
        <v>#DIV/0!</v>
      </c>
      <c r="AQ532" s="207" t="e">
        <f aca="false">COUNTIF($D532:$AL532,$AU$4)/$AV$1</f>
        <v>#DIV/0!</v>
      </c>
      <c r="AR532" s="207" t="e">
        <f aca="false">COUNTIF(D532:$AL532,"NE")/$AV$1</f>
        <v>#DIV/0!</v>
      </c>
      <c r="AS532" s="207" t="e">
        <f aca="false">AN532+(AO532*0.66)+(AP532*0.33)</f>
        <v>#DIV/0!</v>
      </c>
    </row>
    <row r="533" customFormat="false" ht="15" hidden="false" customHeight="false" outlineLevel="0" collapsed="false">
      <c r="A533" s="0" t="n">
        <v>533</v>
      </c>
      <c r="H533" s="226"/>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207" t="e">
        <f aca="false">COUNTIF($D533:$AL533,$AU$1)/$AV$1</f>
        <v>#DIV/0!</v>
      </c>
      <c r="AO533" s="207" t="e">
        <f aca="false">COUNTIF($D533:$AL533,$AU$2)/$AV$1</f>
        <v>#DIV/0!</v>
      </c>
      <c r="AP533" s="207" t="e">
        <f aca="false">COUNTIF($D533:$AL533,$AU$3)/$AV$1</f>
        <v>#DIV/0!</v>
      </c>
      <c r="AQ533" s="207" t="e">
        <f aca="false">COUNTIF($D533:$AL533,$AU$4)/$AV$1</f>
        <v>#DIV/0!</v>
      </c>
      <c r="AR533" s="207" t="e">
        <f aca="false">COUNTIF(D533:$AL533,"NE")/$AV$1</f>
        <v>#DIV/0!</v>
      </c>
      <c r="AS533" s="207" t="e">
        <f aca="false">AN533+(AO533*0.66)+(AP533*0.33)</f>
        <v>#DIV/0!</v>
      </c>
    </row>
    <row r="534" customFormat="false" ht="15" hidden="false" customHeight="false" outlineLevel="0" collapsed="false">
      <c r="A534" s="0" t="n">
        <v>534</v>
      </c>
      <c r="H534" s="96"/>
      <c r="I534" s="230"/>
      <c r="J534" s="230"/>
      <c r="K534" s="230"/>
      <c r="L534" s="230"/>
      <c r="M534" s="230"/>
      <c r="N534" s="230"/>
      <c r="O534" s="230"/>
      <c r="P534" s="230"/>
      <c r="Q534" s="230"/>
      <c r="R534" s="230"/>
      <c r="S534" s="230"/>
      <c r="T534" s="230"/>
      <c r="U534" s="230"/>
      <c r="V534" s="230"/>
      <c r="W534" s="230"/>
      <c r="X534" s="230"/>
      <c r="Y534" s="230"/>
      <c r="Z534" s="230"/>
      <c r="AA534" s="230"/>
      <c r="AB534" s="230"/>
      <c r="AC534" s="230"/>
      <c r="AD534" s="230"/>
      <c r="AE534" s="230"/>
      <c r="AF534" s="230"/>
      <c r="AG534" s="230"/>
      <c r="AH534" s="230"/>
      <c r="AI534" s="230"/>
      <c r="AJ534" s="230"/>
      <c r="AK534" s="230"/>
      <c r="AL534" s="230"/>
      <c r="AM534" s="230"/>
      <c r="AN534" s="207" t="e">
        <f aca="false">COUNTIF($D534:$AL534,$AU$1)/$AV$1</f>
        <v>#DIV/0!</v>
      </c>
      <c r="AO534" s="207" t="e">
        <f aca="false">COUNTIF($D534:$AL534,$AU$2)/$AV$1</f>
        <v>#DIV/0!</v>
      </c>
      <c r="AP534" s="207" t="e">
        <f aca="false">COUNTIF($D534:$AL534,$AU$3)/$AV$1</f>
        <v>#DIV/0!</v>
      </c>
      <c r="AQ534" s="207" t="e">
        <f aca="false">COUNTIF($D534:$AL534,$AU$4)/$AV$1</f>
        <v>#DIV/0!</v>
      </c>
      <c r="AR534" s="207" t="e">
        <f aca="false">COUNTIF(D534:$AL534,"NE")/$AV$1</f>
        <v>#DIV/0!</v>
      </c>
      <c r="AS534" s="207" t="e">
        <f aca="false">AN534+(AO534*0.66)+(AP534*0.33)</f>
        <v>#DIV/0!</v>
      </c>
    </row>
    <row r="535" customFormat="false" ht="15" hidden="false" customHeight="false" outlineLevel="0" collapsed="false">
      <c r="A535" s="0" t="n">
        <v>535</v>
      </c>
      <c r="H535" s="226"/>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207" t="e">
        <f aca="false">COUNTIF($D535:$AL535,$AU$1)/$AV$1</f>
        <v>#DIV/0!</v>
      </c>
      <c r="AO535" s="207" t="e">
        <f aca="false">COUNTIF($D535:$AL535,$AU$2)/$AV$1</f>
        <v>#DIV/0!</v>
      </c>
      <c r="AP535" s="207" t="e">
        <f aca="false">COUNTIF($D535:$AL535,$AU$3)/$AV$1</f>
        <v>#DIV/0!</v>
      </c>
      <c r="AQ535" s="207" t="e">
        <f aca="false">COUNTIF($D535:$AL535,$AU$4)/$AV$1</f>
        <v>#DIV/0!</v>
      </c>
      <c r="AR535" s="207" t="e">
        <f aca="false">COUNTIF(D535:$AL535,"NE")/$AV$1</f>
        <v>#DIV/0!</v>
      </c>
      <c r="AS535" s="207" t="e">
        <f aca="false">AN535+(AO535*0.66)+(AP535*0.33)</f>
        <v>#DIV/0!</v>
      </c>
    </row>
    <row r="536" customFormat="false" ht="15" hidden="false" customHeight="false" outlineLevel="0" collapsed="false">
      <c r="A536" s="0" t="n">
        <v>536</v>
      </c>
      <c r="H536" s="226"/>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207" t="e">
        <f aca="false">COUNTIF($D536:$AL536,$AU$1)/$AV$1</f>
        <v>#DIV/0!</v>
      </c>
      <c r="AO536" s="207" t="e">
        <f aca="false">COUNTIF($D536:$AL536,$AU$2)/$AV$1</f>
        <v>#DIV/0!</v>
      </c>
      <c r="AP536" s="207" t="e">
        <f aca="false">COUNTIF($D536:$AL536,$AU$3)/$AV$1</f>
        <v>#DIV/0!</v>
      </c>
      <c r="AQ536" s="207" t="e">
        <f aca="false">COUNTIF($D536:$AL536,$AU$4)/$AV$1</f>
        <v>#DIV/0!</v>
      </c>
      <c r="AR536" s="207" t="e">
        <f aca="false">COUNTIF(D536:$AL536,"NE")/$AV$1</f>
        <v>#DIV/0!</v>
      </c>
      <c r="AS536" s="207" t="e">
        <f aca="false">AN536+(AO536*0.66)+(AP536*0.33)</f>
        <v>#DIV/0!</v>
      </c>
    </row>
    <row r="537" customFormat="false" ht="15" hidden="false" customHeight="false" outlineLevel="0" collapsed="false">
      <c r="A537" s="0" t="n">
        <v>537</v>
      </c>
      <c r="H537" s="226"/>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207" t="e">
        <f aca="false">COUNTIF($D537:$AL537,$AU$1)/$AV$1</f>
        <v>#DIV/0!</v>
      </c>
      <c r="AO537" s="207" t="e">
        <f aca="false">COUNTIF($D537:$AL537,$AU$2)/$AV$1</f>
        <v>#DIV/0!</v>
      </c>
      <c r="AP537" s="207" t="e">
        <f aca="false">COUNTIF($D537:$AL537,$AU$3)/$AV$1</f>
        <v>#DIV/0!</v>
      </c>
      <c r="AQ537" s="207" t="e">
        <f aca="false">COUNTIF($D537:$AL537,$AU$4)/$AV$1</f>
        <v>#DIV/0!</v>
      </c>
      <c r="AR537" s="207" t="e">
        <f aca="false">COUNTIF(D537:$AL537,"NE")/$AV$1</f>
        <v>#DIV/0!</v>
      </c>
      <c r="AS537" s="207" t="e">
        <f aca="false">AN537+(AO537*0.66)+(AP537*0.33)</f>
        <v>#DIV/0!</v>
      </c>
    </row>
    <row r="538" customFormat="false" ht="15" hidden="false" customHeight="false" outlineLevel="0" collapsed="false">
      <c r="A538" s="0" t="n">
        <v>538</v>
      </c>
      <c r="H538" s="226"/>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207" t="e">
        <f aca="false">COUNTIF($D538:$AL538,$AU$1)/$AV$1</f>
        <v>#DIV/0!</v>
      </c>
      <c r="AO538" s="207" t="e">
        <f aca="false">COUNTIF($D538:$AL538,$AU$2)/$AV$1</f>
        <v>#DIV/0!</v>
      </c>
      <c r="AP538" s="207" t="e">
        <f aca="false">COUNTIF($D538:$AL538,$AU$3)/$AV$1</f>
        <v>#DIV/0!</v>
      </c>
      <c r="AQ538" s="207" t="e">
        <f aca="false">COUNTIF($D538:$AL538,$AU$4)/$AV$1</f>
        <v>#DIV/0!</v>
      </c>
      <c r="AR538" s="207" t="e">
        <f aca="false">COUNTIF(D538:$AL538,"NE")/$AV$1</f>
        <v>#DIV/0!</v>
      </c>
      <c r="AS538" s="207" t="e">
        <f aca="false">AN538+(AO538*0.66)+(AP538*0.33)</f>
        <v>#DIV/0!</v>
      </c>
    </row>
    <row r="539" customFormat="false" ht="15" hidden="false" customHeight="false" outlineLevel="0" collapsed="false">
      <c r="A539" s="0" t="n">
        <v>539</v>
      </c>
      <c r="H539" s="235"/>
      <c r="I539" s="236"/>
      <c r="J539" s="236"/>
      <c r="K539" s="236"/>
      <c r="L539" s="236"/>
      <c r="M539" s="236"/>
      <c r="N539" s="236"/>
      <c r="O539" s="236"/>
      <c r="P539" s="236"/>
      <c r="Q539" s="236"/>
      <c r="R539" s="236"/>
      <c r="S539" s="236"/>
      <c r="T539" s="236"/>
      <c r="U539" s="236"/>
      <c r="V539" s="236"/>
      <c r="W539" s="236"/>
      <c r="X539" s="236"/>
      <c r="Y539" s="236"/>
      <c r="Z539" s="236"/>
      <c r="AA539" s="236"/>
      <c r="AB539" s="236"/>
      <c r="AC539" s="236"/>
      <c r="AD539" s="236"/>
      <c r="AE539" s="236"/>
      <c r="AF539" s="236"/>
      <c r="AG539" s="236"/>
      <c r="AH539" s="236"/>
      <c r="AI539" s="236"/>
      <c r="AJ539" s="236"/>
      <c r="AK539" s="236"/>
      <c r="AL539" s="236"/>
      <c r="AM539" s="236"/>
      <c r="AN539" s="207" t="e">
        <f aca="false">COUNTIF($D539:$AL539,$AU$1)/$AV$1</f>
        <v>#DIV/0!</v>
      </c>
      <c r="AO539" s="207" t="e">
        <f aca="false">COUNTIF($D539:$AL539,$AU$2)/$AV$1</f>
        <v>#DIV/0!</v>
      </c>
      <c r="AP539" s="207" t="e">
        <f aca="false">COUNTIF($D539:$AL539,$AU$3)/$AV$1</f>
        <v>#DIV/0!</v>
      </c>
      <c r="AQ539" s="207" t="e">
        <f aca="false">COUNTIF($D539:$AL539,$AU$4)/$AV$1</f>
        <v>#DIV/0!</v>
      </c>
      <c r="AR539" s="207" t="e">
        <f aca="false">COUNTIF(D539:$AL539,"NE")/$AV$1</f>
        <v>#DIV/0!</v>
      </c>
      <c r="AS539" s="207" t="e">
        <f aca="false">AN539+(AO539*0.66)+(AP539*0.33)</f>
        <v>#DIV/0!</v>
      </c>
    </row>
    <row r="540" customFormat="false" ht="15" hidden="false" customHeight="false" outlineLevel="0" collapsed="false">
      <c r="A540" s="0" t="n">
        <v>540</v>
      </c>
      <c r="H540" s="235"/>
      <c r="I540" s="236"/>
      <c r="J540" s="236"/>
      <c r="K540" s="236"/>
      <c r="L540" s="236"/>
      <c r="M540" s="236"/>
      <c r="N540" s="236"/>
      <c r="O540" s="236"/>
      <c r="P540" s="236"/>
      <c r="Q540" s="236"/>
      <c r="R540" s="236"/>
      <c r="S540" s="236"/>
      <c r="T540" s="236"/>
      <c r="U540" s="236"/>
      <c r="V540" s="236"/>
      <c r="W540" s="236"/>
      <c r="X540" s="236"/>
      <c r="Y540" s="236"/>
      <c r="Z540" s="236"/>
      <c r="AA540" s="236"/>
      <c r="AB540" s="236"/>
      <c r="AC540" s="236"/>
      <c r="AD540" s="236"/>
      <c r="AE540" s="236"/>
      <c r="AF540" s="236"/>
      <c r="AG540" s="236"/>
      <c r="AH540" s="236"/>
      <c r="AI540" s="236"/>
      <c r="AJ540" s="236"/>
      <c r="AK540" s="236"/>
      <c r="AL540" s="236"/>
      <c r="AM540" s="236"/>
      <c r="AN540" s="207" t="e">
        <f aca="false">COUNTIF($D540:$AL540,$AU$1)/$AV$1</f>
        <v>#DIV/0!</v>
      </c>
      <c r="AO540" s="207" t="e">
        <f aca="false">COUNTIF($D540:$AL540,$AU$2)/$AV$1</f>
        <v>#DIV/0!</v>
      </c>
      <c r="AP540" s="207" t="e">
        <f aca="false">COUNTIF($D540:$AL540,$AU$3)/$AV$1</f>
        <v>#DIV/0!</v>
      </c>
      <c r="AQ540" s="207" t="e">
        <f aca="false">COUNTIF($D540:$AL540,$AU$4)/$AV$1</f>
        <v>#DIV/0!</v>
      </c>
      <c r="AR540" s="207" t="e">
        <f aca="false">COUNTIF(D540:$AL540,"NE")/$AV$1</f>
        <v>#DIV/0!</v>
      </c>
      <c r="AS540" s="207" t="e">
        <f aca="false">AN540+(AO540*0.66)+(AP540*0.33)</f>
        <v>#DIV/0!</v>
      </c>
    </row>
    <row r="541" customFormat="false" ht="15" hidden="false" customHeight="false" outlineLevel="0" collapsed="false">
      <c r="A541" s="0" t="n">
        <v>541</v>
      </c>
      <c r="H541" s="235"/>
      <c r="I541" s="236"/>
      <c r="J541" s="236"/>
      <c r="K541" s="236"/>
      <c r="L541" s="236"/>
      <c r="M541" s="236"/>
      <c r="N541" s="236"/>
      <c r="O541" s="236"/>
      <c r="P541" s="236"/>
      <c r="Q541" s="236"/>
      <c r="R541" s="236"/>
      <c r="S541" s="236"/>
      <c r="T541" s="236"/>
      <c r="U541" s="236"/>
      <c r="V541" s="236"/>
      <c r="W541" s="236"/>
      <c r="X541" s="236"/>
      <c r="Y541" s="236"/>
      <c r="Z541" s="236"/>
      <c r="AA541" s="236"/>
      <c r="AB541" s="236"/>
      <c r="AC541" s="236"/>
      <c r="AD541" s="236"/>
      <c r="AE541" s="236"/>
      <c r="AF541" s="236"/>
      <c r="AG541" s="236"/>
      <c r="AH541" s="236"/>
      <c r="AI541" s="236"/>
      <c r="AJ541" s="236"/>
      <c r="AK541" s="236"/>
      <c r="AL541" s="236"/>
      <c r="AM541" s="236"/>
      <c r="AN541" s="207" t="e">
        <f aca="false">COUNTIF($D541:$AL541,$AU$1)/$AV$1</f>
        <v>#DIV/0!</v>
      </c>
      <c r="AO541" s="207" t="e">
        <f aca="false">COUNTIF($D541:$AL541,$AU$2)/$AV$1</f>
        <v>#DIV/0!</v>
      </c>
      <c r="AP541" s="207" t="e">
        <f aca="false">COUNTIF($D541:$AL541,$AU$3)/$AV$1</f>
        <v>#DIV/0!</v>
      </c>
      <c r="AQ541" s="207" t="e">
        <f aca="false">COUNTIF($D541:$AL541,$AU$4)/$AV$1</f>
        <v>#DIV/0!</v>
      </c>
      <c r="AR541" s="207" t="e">
        <f aca="false">COUNTIF(D541:$AL541,"NE")/$AV$1</f>
        <v>#DIV/0!</v>
      </c>
      <c r="AS541" s="207" t="e">
        <f aca="false">AN541+(AO541*0.66)+(AP541*0.33)</f>
        <v>#DIV/0!</v>
      </c>
    </row>
    <row r="542" customFormat="false" ht="15" hidden="false" customHeight="false" outlineLevel="0" collapsed="false">
      <c r="A542" s="0" t="n">
        <v>542</v>
      </c>
      <c r="H542" s="235"/>
      <c r="I542" s="236"/>
      <c r="J542" s="236"/>
      <c r="K542" s="236"/>
      <c r="L542" s="236"/>
      <c r="M542" s="236"/>
      <c r="N542" s="236"/>
      <c r="O542" s="236"/>
      <c r="P542" s="236"/>
      <c r="Q542" s="236"/>
      <c r="R542" s="236"/>
      <c r="S542" s="236"/>
      <c r="T542" s="236"/>
      <c r="U542" s="236"/>
      <c r="V542" s="236"/>
      <c r="W542" s="236"/>
      <c r="X542" s="236"/>
      <c r="Y542" s="236"/>
      <c r="Z542" s="236"/>
      <c r="AA542" s="236"/>
      <c r="AB542" s="236"/>
      <c r="AC542" s="236"/>
      <c r="AD542" s="236"/>
      <c r="AE542" s="236"/>
      <c r="AF542" s="236"/>
      <c r="AG542" s="236"/>
      <c r="AH542" s="236"/>
      <c r="AI542" s="236"/>
      <c r="AJ542" s="236"/>
      <c r="AK542" s="236"/>
      <c r="AL542" s="236"/>
      <c r="AM542" s="236"/>
      <c r="AN542" s="207" t="e">
        <f aca="false">COUNTIF($D542:$AL542,$AU$1)/$AV$1</f>
        <v>#DIV/0!</v>
      </c>
      <c r="AO542" s="207" t="e">
        <f aca="false">COUNTIF($D542:$AL542,$AU$2)/$AV$1</f>
        <v>#DIV/0!</v>
      </c>
      <c r="AP542" s="207" t="e">
        <f aca="false">COUNTIF($D542:$AL542,$AU$3)/$AV$1</f>
        <v>#DIV/0!</v>
      </c>
      <c r="AQ542" s="207" t="e">
        <f aca="false">COUNTIF($D542:$AL542,$AU$4)/$AV$1</f>
        <v>#DIV/0!</v>
      </c>
      <c r="AR542" s="207" t="e">
        <f aca="false">COUNTIF(D542:$AL542,"NE")/$AV$1</f>
        <v>#DIV/0!</v>
      </c>
      <c r="AS542" s="207" t="e">
        <f aca="false">AN542+(AO542*0.66)+(AP542*0.33)</f>
        <v>#DIV/0!</v>
      </c>
    </row>
    <row r="543" customFormat="false" ht="15" hidden="false" customHeight="false" outlineLevel="0" collapsed="false">
      <c r="A543" s="0" t="n">
        <v>543</v>
      </c>
      <c r="H543" s="235"/>
      <c r="I543" s="236"/>
      <c r="J543" s="236"/>
      <c r="K543" s="236"/>
      <c r="L543" s="236"/>
      <c r="M543" s="236"/>
      <c r="N543" s="236"/>
      <c r="O543" s="236"/>
      <c r="P543" s="236"/>
      <c r="Q543" s="236"/>
      <c r="R543" s="236"/>
      <c r="S543" s="236"/>
      <c r="T543" s="236"/>
      <c r="U543" s="236"/>
      <c r="V543" s="236"/>
      <c r="W543" s="236"/>
      <c r="X543" s="236"/>
      <c r="Y543" s="236"/>
      <c r="Z543" s="236"/>
      <c r="AA543" s="236"/>
      <c r="AB543" s="236"/>
      <c r="AC543" s="236"/>
      <c r="AD543" s="236"/>
      <c r="AE543" s="236"/>
      <c r="AF543" s="236"/>
      <c r="AG543" s="236"/>
      <c r="AH543" s="236"/>
      <c r="AI543" s="236"/>
      <c r="AJ543" s="236"/>
      <c r="AK543" s="236"/>
      <c r="AL543" s="236"/>
      <c r="AM543" s="236"/>
      <c r="AN543" s="207" t="e">
        <f aca="false">COUNTIF($D543:$AL543,$AU$1)/$AV$1</f>
        <v>#DIV/0!</v>
      </c>
      <c r="AO543" s="207" t="e">
        <f aca="false">COUNTIF($D543:$AL543,$AU$2)/$AV$1</f>
        <v>#DIV/0!</v>
      </c>
      <c r="AP543" s="207" t="e">
        <f aca="false">COUNTIF($D543:$AL543,$AU$3)/$AV$1</f>
        <v>#DIV/0!</v>
      </c>
      <c r="AQ543" s="207" t="e">
        <f aca="false">COUNTIF($D543:$AL543,$AU$4)/$AV$1</f>
        <v>#DIV/0!</v>
      </c>
      <c r="AR543" s="207" t="e">
        <f aca="false">COUNTIF(D543:$AL543,"NE")/$AV$1</f>
        <v>#DIV/0!</v>
      </c>
      <c r="AS543" s="207" t="e">
        <f aca="false">AN543+(AO543*0.66)+(AP543*0.33)</f>
        <v>#DIV/0!</v>
      </c>
    </row>
    <row r="544" customFormat="false" ht="15" hidden="false" customHeight="false" outlineLevel="0" collapsed="false">
      <c r="A544" s="0" t="n">
        <v>544</v>
      </c>
      <c r="H544" s="235"/>
      <c r="I544" s="236"/>
      <c r="J544" s="236"/>
      <c r="K544" s="236"/>
      <c r="L544" s="236"/>
      <c r="M544" s="236"/>
      <c r="N544" s="236"/>
      <c r="O544" s="236"/>
      <c r="P544" s="236"/>
      <c r="Q544" s="236"/>
      <c r="R544" s="236"/>
      <c r="S544" s="236"/>
      <c r="T544" s="236"/>
      <c r="U544" s="236"/>
      <c r="V544" s="236"/>
      <c r="W544" s="236"/>
      <c r="X544" s="236"/>
      <c r="Y544" s="236"/>
      <c r="Z544" s="236"/>
      <c r="AA544" s="236"/>
      <c r="AB544" s="236"/>
      <c r="AC544" s="236"/>
      <c r="AD544" s="236"/>
      <c r="AE544" s="236"/>
      <c r="AF544" s="236"/>
      <c r="AG544" s="236"/>
      <c r="AH544" s="236"/>
      <c r="AI544" s="236"/>
      <c r="AJ544" s="236"/>
      <c r="AK544" s="236"/>
      <c r="AL544" s="236"/>
      <c r="AM544" s="236"/>
      <c r="AN544" s="207" t="e">
        <f aca="false">COUNTIF($D544:$AL544,$AU$1)/$AV$1</f>
        <v>#DIV/0!</v>
      </c>
      <c r="AO544" s="207" t="e">
        <f aca="false">COUNTIF($D544:$AL544,$AU$2)/$AV$1</f>
        <v>#DIV/0!</v>
      </c>
      <c r="AP544" s="207" t="e">
        <f aca="false">COUNTIF($D544:$AL544,$AU$3)/$AV$1</f>
        <v>#DIV/0!</v>
      </c>
      <c r="AQ544" s="207" t="e">
        <f aca="false">COUNTIF($D544:$AL544,$AU$4)/$AV$1</f>
        <v>#DIV/0!</v>
      </c>
      <c r="AR544" s="207" t="e">
        <f aca="false">COUNTIF(D544:$AL544,"NE")/$AV$1</f>
        <v>#DIV/0!</v>
      </c>
      <c r="AS544" s="207" t="e">
        <f aca="false">AN544+(AO544*0.66)+(AP544*0.33)</f>
        <v>#DIV/0!</v>
      </c>
    </row>
    <row r="545" customFormat="false" ht="15" hidden="false" customHeight="false" outlineLevel="0" collapsed="false">
      <c r="A545" s="0" t="n">
        <v>545</v>
      </c>
      <c r="H545" s="235"/>
      <c r="I545" s="236"/>
      <c r="J545" s="236"/>
      <c r="K545" s="236"/>
      <c r="L545" s="236"/>
      <c r="M545" s="236"/>
      <c r="N545" s="236"/>
      <c r="O545" s="236"/>
      <c r="P545" s="236"/>
      <c r="Q545" s="236"/>
      <c r="R545" s="236"/>
      <c r="S545" s="236"/>
      <c r="T545" s="236"/>
      <c r="U545" s="236"/>
      <c r="V545" s="236"/>
      <c r="W545" s="236"/>
      <c r="X545" s="236"/>
      <c r="Y545" s="236"/>
      <c r="Z545" s="236"/>
      <c r="AA545" s="236"/>
      <c r="AB545" s="236"/>
      <c r="AC545" s="236"/>
      <c r="AD545" s="236"/>
      <c r="AE545" s="236"/>
      <c r="AF545" s="236"/>
      <c r="AG545" s="236"/>
      <c r="AH545" s="236"/>
      <c r="AI545" s="236"/>
      <c r="AJ545" s="236"/>
      <c r="AK545" s="236"/>
      <c r="AL545" s="236"/>
      <c r="AM545" s="236"/>
      <c r="AN545" s="207" t="e">
        <f aca="false">COUNTIF($D545:$AL545,$AU$1)/$AV$1</f>
        <v>#DIV/0!</v>
      </c>
      <c r="AO545" s="207" t="e">
        <f aca="false">COUNTIF($D545:$AL545,$AU$2)/$AV$1</f>
        <v>#DIV/0!</v>
      </c>
      <c r="AP545" s="207" t="e">
        <f aca="false">COUNTIF($D545:$AL545,$AU$3)/$AV$1</f>
        <v>#DIV/0!</v>
      </c>
      <c r="AQ545" s="207" t="e">
        <f aca="false">COUNTIF($D545:$AL545,$AU$4)/$AV$1</f>
        <v>#DIV/0!</v>
      </c>
      <c r="AR545" s="207" t="e">
        <f aca="false">COUNTIF(D545:$AL545,"NE")/$AV$1</f>
        <v>#DIV/0!</v>
      </c>
      <c r="AS545" s="207" t="e">
        <f aca="false">AN545+(AO545*0.66)+(AP545*0.33)</f>
        <v>#DIV/0!</v>
      </c>
    </row>
    <row r="546" customFormat="false" ht="15" hidden="false" customHeight="false" outlineLevel="0" collapsed="false">
      <c r="A546" s="0" t="n">
        <v>546</v>
      </c>
      <c r="H546" s="235"/>
      <c r="I546" s="236"/>
      <c r="J546" s="236"/>
      <c r="K546" s="236"/>
      <c r="L546" s="236"/>
      <c r="M546" s="236"/>
      <c r="N546" s="236"/>
      <c r="O546" s="236"/>
      <c r="P546" s="236"/>
      <c r="Q546" s="236"/>
      <c r="R546" s="236"/>
      <c r="S546" s="236"/>
      <c r="T546" s="236"/>
      <c r="U546" s="236"/>
      <c r="V546" s="236"/>
      <c r="W546" s="236"/>
      <c r="X546" s="236"/>
      <c r="Y546" s="236"/>
      <c r="Z546" s="236"/>
      <c r="AA546" s="236"/>
      <c r="AB546" s="236"/>
      <c r="AC546" s="236"/>
      <c r="AD546" s="236"/>
      <c r="AE546" s="236"/>
      <c r="AF546" s="236"/>
      <c r="AG546" s="236"/>
      <c r="AH546" s="236"/>
      <c r="AI546" s="236"/>
      <c r="AJ546" s="236"/>
      <c r="AK546" s="236"/>
      <c r="AL546" s="236"/>
      <c r="AM546" s="236"/>
      <c r="AN546" s="207" t="e">
        <f aca="false">COUNTIF($D546:$AL546,$AU$1)/$AV$1</f>
        <v>#DIV/0!</v>
      </c>
      <c r="AO546" s="207" t="e">
        <f aca="false">COUNTIF($D546:$AL546,$AU$2)/$AV$1</f>
        <v>#DIV/0!</v>
      </c>
      <c r="AP546" s="207" t="e">
        <f aca="false">COUNTIF($D546:$AL546,$AU$3)/$AV$1</f>
        <v>#DIV/0!</v>
      </c>
      <c r="AQ546" s="207" t="e">
        <f aca="false">COUNTIF($D546:$AL546,$AU$4)/$AV$1</f>
        <v>#DIV/0!</v>
      </c>
      <c r="AR546" s="207" t="e">
        <f aca="false">COUNTIF(D546:$AL546,"NE")/$AV$1</f>
        <v>#DIV/0!</v>
      </c>
      <c r="AS546" s="207" t="e">
        <f aca="false">AN546+(AO546*0.66)+(AP546*0.33)</f>
        <v>#DIV/0!</v>
      </c>
    </row>
    <row r="547" customFormat="false" ht="15" hidden="false" customHeight="false" outlineLevel="0" collapsed="false">
      <c r="A547" s="0" t="n">
        <v>547</v>
      </c>
      <c r="H547" s="235"/>
      <c r="I547" s="236"/>
      <c r="J547" s="236"/>
      <c r="K547" s="236"/>
      <c r="L547" s="236"/>
      <c r="M547" s="236"/>
      <c r="N547" s="236"/>
      <c r="O547" s="236"/>
      <c r="P547" s="236"/>
      <c r="Q547" s="236"/>
      <c r="R547" s="236"/>
      <c r="S547" s="236"/>
      <c r="T547" s="236"/>
      <c r="U547" s="236"/>
      <c r="V547" s="236"/>
      <c r="W547" s="236"/>
      <c r="X547" s="236"/>
      <c r="Y547" s="236"/>
      <c r="Z547" s="236"/>
      <c r="AA547" s="236"/>
      <c r="AB547" s="236"/>
      <c r="AC547" s="236"/>
      <c r="AD547" s="236"/>
      <c r="AE547" s="236"/>
      <c r="AF547" s="236"/>
      <c r="AG547" s="236"/>
      <c r="AH547" s="236"/>
      <c r="AI547" s="236"/>
      <c r="AJ547" s="236"/>
      <c r="AK547" s="236"/>
      <c r="AL547" s="236"/>
      <c r="AM547" s="236"/>
      <c r="AN547" s="207" t="e">
        <f aca="false">COUNTIF($D547:$AL547,$AU$1)/$AV$1</f>
        <v>#DIV/0!</v>
      </c>
      <c r="AO547" s="207" t="e">
        <f aca="false">COUNTIF($D547:$AL547,$AU$2)/$AV$1</f>
        <v>#DIV/0!</v>
      </c>
      <c r="AP547" s="207" t="e">
        <f aca="false">COUNTIF($D547:$AL547,$AU$3)/$AV$1</f>
        <v>#DIV/0!</v>
      </c>
      <c r="AQ547" s="207" t="e">
        <f aca="false">COUNTIF($D547:$AL547,$AU$4)/$AV$1</f>
        <v>#DIV/0!</v>
      </c>
      <c r="AR547" s="207" t="e">
        <f aca="false">COUNTIF(D547:$AL547,"NE")/$AV$1</f>
        <v>#DIV/0!</v>
      </c>
      <c r="AS547" s="207" t="e">
        <f aca="false">AN547+(AO547*0.66)+(AP547*0.33)</f>
        <v>#DIV/0!</v>
      </c>
    </row>
    <row r="548" customFormat="false" ht="15" hidden="false" customHeight="false" outlineLevel="0" collapsed="false">
      <c r="A548" s="0" t="n">
        <v>548</v>
      </c>
      <c r="H548" s="235"/>
      <c r="I548" s="236"/>
      <c r="J548" s="236"/>
      <c r="K548" s="236"/>
      <c r="L548" s="236"/>
      <c r="M548" s="236"/>
      <c r="N548" s="236"/>
      <c r="O548" s="236"/>
      <c r="P548" s="236"/>
      <c r="Q548" s="236"/>
      <c r="R548" s="236"/>
      <c r="S548" s="236"/>
      <c r="T548" s="236"/>
      <c r="U548" s="236"/>
      <c r="V548" s="236"/>
      <c r="W548" s="236"/>
      <c r="X548" s="236"/>
      <c r="Y548" s="236"/>
      <c r="Z548" s="236"/>
      <c r="AA548" s="236"/>
      <c r="AB548" s="236"/>
      <c r="AC548" s="236"/>
      <c r="AD548" s="236"/>
      <c r="AE548" s="236"/>
      <c r="AF548" s="236"/>
      <c r="AG548" s="236"/>
      <c r="AH548" s="236"/>
      <c r="AI548" s="236"/>
      <c r="AJ548" s="236"/>
      <c r="AK548" s="236"/>
      <c r="AL548" s="236"/>
      <c r="AM548" s="236"/>
      <c r="AN548" s="207" t="e">
        <f aca="false">COUNTIF($D548:$AL548,$AU$1)/$AV$1</f>
        <v>#DIV/0!</v>
      </c>
      <c r="AO548" s="207" t="e">
        <f aca="false">COUNTIF($D548:$AL548,$AU$2)/$AV$1</f>
        <v>#DIV/0!</v>
      </c>
      <c r="AP548" s="207" t="e">
        <f aca="false">COUNTIF($D548:$AL548,$AU$3)/$AV$1</f>
        <v>#DIV/0!</v>
      </c>
      <c r="AQ548" s="207" t="e">
        <f aca="false">COUNTIF($D548:$AL548,$AU$4)/$AV$1</f>
        <v>#DIV/0!</v>
      </c>
      <c r="AR548" s="207" t="e">
        <f aca="false">COUNTIF(D548:$AL548,"NE")/$AV$1</f>
        <v>#DIV/0!</v>
      </c>
      <c r="AS548" s="207" t="e">
        <f aca="false">AN548+(AO548*0.66)+(AP548*0.33)</f>
        <v>#DIV/0!</v>
      </c>
    </row>
    <row r="549" customFormat="false" ht="15" hidden="false" customHeight="false" outlineLevel="0" collapsed="false">
      <c r="A549" s="0" t="n">
        <v>549</v>
      </c>
      <c r="H549" s="235"/>
      <c r="I549" s="236"/>
      <c r="J549" s="236"/>
      <c r="K549" s="236"/>
      <c r="L549" s="236"/>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36"/>
      <c r="AL549" s="236"/>
      <c r="AM549" s="236"/>
      <c r="AN549" s="207" t="e">
        <f aca="false">COUNTIF($D549:$AL549,$AU$1)/$AV$1</f>
        <v>#DIV/0!</v>
      </c>
      <c r="AO549" s="207" t="e">
        <f aca="false">COUNTIF($D549:$AL549,$AU$2)/$AV$1</f>
        <v>#DIV/0!</v>
      </c>
      <c r="AP549" s="207" t="e">
        <f aca="false">COUNTIF($D549:$AL549,$AU$3)/$AV$1</f>
        <v>#DIV/0!</v>
      </c>
      <c r="AQ549" s="207" t="e">
        <f aca="false">COUNTIF($D549:$AL549,$AU$4)/$AV$1</f>
        <v>#DIV/0!</v>
      </c>
      <c r="AR549" s="207" t="e">
        <f aca="false">COUNTIF(D549:$AL549,"NE")/$AV$1</f>
        <v>#DIV/0!</v>
      </c>
      <c r="AS549" s="207" t="e">
        <f aca="false">AN549+(AO549*0.66)+(AP549*0.33)</f>
        <v>#DIV/0!</v>
      </c>
    </row>
    <row r="550" customFormat="false" ht="15" hidden="false" customHeight="false" outlineLevel="0" collapsed="false">
      <c r="A550" s="0" t="n">
        <v>550</v>
      </c>
      <c r="H550" s="235"/>
      <c r="I550" s="236"/>
      <c r="J550" s="236"/>
      <c r="K550" s="236"/>
      <c r="L550" s="236"/>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6"/>
      <c r="AL550" s="236"/>
      <c r="AM550" s="236"/>
      <c r="AN550" s="207" t="e">
        <f aca="false">COUNTIF($D550:$AL550,$AU$1)/$AV$1</f>
        <v>#DIV/0!</v>
      </c>
      <c r="AO550" s="207" t="e">
        <f aca="false">COUNTIF($D550:$AL550,$AU$2)/$AV$1</f>
        <v>#DIV/0!</v>
      </c>
      <c r="AP550" s="207" t="e">
        <f aca="false">COUNTIF($D550:$AL550,$AU$3)/$AV$1</f>
        <v>#DIV/0!</v>
      </c>
      <c r="AQ550" s="207" t="e">
        <f aca="false">COUNTIF($D550:$AL550,$AU$4)/$AV$1</f>
        <v>#DIV/0!</v>
      </c>
      <c r="AR550" s="207" t="e">
        <f aca="false">COUNTIF(D550:$AL550,"NE")/$AV$1</f>
        <v>#DIV/0!</v>
      </c>
      <c r="AS550" s="207" t="e">
        <f aca="false">AN550+(AO550*0.66)+(AP550*0.33)</f>
        <v>#DIV/0!</v>
      </c>
    </row>
    <row r="551" customFormat="false" ht="15" hidden="false" customHeight="false" outlineLevel="0" collapsed="false">
      <c r="A551" s="0" t="n">
        <v>551</v>
      </c>
      <c r="H551" s="235"/>
      <c r="I551" s="236"/>
      <c r="J551" s="236"/>
      <c r="K551" s="236"/>
      <c r="L551" s="236"/>
      <c r="M551" s="236"/>
      <c r="N551" s="236"/>
      <c r="O551" s="236"/>
      <c r="P551" s="236"/>
      <c r="Q551" s="236"/>
      <c r="R551" s="236"/>
      <c r="S551" s="236"/>
      <c r="T551" s="236"/>
      <c r="U551" s="236"/>
      <c r="V551" s="236"/>
      <c r="W551" s="236"/>
      <c r="X551" s="236"/>
      <c r="Y551" s="236"/>
      <c r="Z551" s="236"/>
      <c r="AA551" s="236"/>
      <c r="AB551" s="236"/>
      <c r="AC551" s="236"/>
      <c r="AD551" s="236"/>
      <c r="AE551" s="236"/>
      <c r="AF551" s="236"/>
      <c r="AG551" s="236"/>
      <c r="AH551" s="236"/>
      <c r="AI551" s="236"/>
      <c r="AJ551" s="236"/>
      <c r="AK551" s="236"/>
      <c r="AL551" s="236"/>
      <c r="AM551" s="236"/>
      <c r="AN551" s="207" t="e">
        <f aca="false">COUNTIF($D551:$AL551,$AU$1)/$AV$1</f>
        <v>#DIV/0!</v>
      </c>
      <c r="AO551" s="207" t="e">
        <f aca="false">COUNTIF($D551:$AL551,$AU$2)/$AV$1</f>
        <v>#DIV/0!</v>
      </c>
      <c r="AP551" s="207" t="e">
        <f aca="false">COUNTIF($D551:$AL551,$AU$3)/$AV$1</f>
        <v>#DIV/0!</v>
      </c>
      <c r="AQ551" s="207" t="e">
        <f aca="false">COUNTIF($D551:$AL551,$AU$4)/$AV$1</f>
        <v>#DIV/0!</v>
      </c>
      <c r="AR551" s="207" t="e">
        <f aca="false">COUNTIF(D551:$AL551,"NE")/$AV$1</f>
        <v>#DIV/0!</v>
      </c>
      <c r="AS551" s="207" t="e">
        <f aca="false">AN551+(AO551*0.66)+(AP551*0.33)</f>
        <v>#DIV/0!</v>
      </c>
    </row>
    <row r="552" customFormat="false" ht="15" hidden="false" customHeight="false" outlineLevel="0" collapsed="false">
      <c r="A552" s="0" t="n">
        <v>552</v>
      </c>
      <c r="H552" s="235"/>
      <c r="I552" s="236"/>
      <c r="J552" s="236"/>
      <c r="K552" s="236"/>
      <c r="L552" s="236"/>
      <c r="M552" s="236"/>
      <c r="N552" s="236"/>
      <c r="O552" s="236"/>
      <c r="P552" s="236"/>
      <c r="Q552" s="236"/>
      <c r="R552" s="236"/>
      <c r="S552" s="236"/>
      <c r="T552" s="236"/>
      <c r="U552" s="236"/>
      <c r="V552" s="236"/>
      <c r="W552" s="236"/>
      <c r="X552" s="236"/>
      <c r="Y552" s="236"/>
      <c r="Z552" s="236"/>
      <c r="AA552" s="236"/>
      <c r="AB552" s="236"/>
      <c r="AC552" s="236"/>
      <c r="AD552" s="236"/>
      <c r="AE552" s="236"/>
      <c r="AF552" s="236"/>
      <c r="AG552" s="236"/>
      <c r="AH552" s="236"/>
      <c r="AI552" s="236"/>
      <c r="AJ552" s="236"/>
      <c r="AK552" s="236"/>
      <c r="AL552" s="236"/>
      <c r="AM552" s="236"/>
      <c r="AN552" s="207" t="e">
        <f aca="false">COUNTIF($D552:$AL552,$AU$1)/$AV$1</f>
        <v>#DIV/0!</v>
      </c>
      <c r="AO552" s="207" t="e">
        <f aca="false">COUNTIF($D552:$AL552,$AU$2)/$AV$1</f>
        <v>#DIV/0!</v>
      </c>
      <c r="AP552" s="207" t="e">
        <f aca="false">COUNTIF($D552:$AL552,$AU$3)/$AV$1</f>
        <v>#DIV/0!</v>
      </c>
      <c r="AQ552" s="207" t="e">
        <f aca="false">COUNTIF($D552:$AL552,$AU$4)/$AV$1</f>
        <v>#DIV/0!</v>
      </c>
      <c r="AR552" s="207" t="e">
        <f aca="false">COUNTIF(D552:$AL552,"NE")/$AV$1</f>
        <v>#DIV/0!</v>
      </c>
      <c r="AS552" s="207" t="e">
        <f aca="false">AN552+(AO552*0.66)+(AP552*0.33)</f>
        <v>#DIV/0!</v>
      </c>
    </row>
    <row r="553" customFormat="false" ht="15" hidden="false" customHeight="false" outlineLevel="0" collapsed="false">
      <c r="A553" s="0" t="n">
        <v>553</v>
      </c>
      <c r="H553" s="235"/>
      <c r="I553" s="236"/>
      <c r="J553" s="236"/>
      <c r="K553" s="236"/>
      <c r="L553" s="236"/>
      <c r="M553" s="236"/>
      <c r="N553" s="236"/>
      <c r="O553" s="236"/>
      <c r="P553" s="236"/>
      <c r="Q553" s="236"/>
      <c r="R553" s="236"/>
      <c r="S553" s="236"/>
      <c r="T553" s="236"/>
      <c r="U553" s="236"/>
      <c r="V553" s="236"/>
      <c r="W553" s="236"/>
      <c r="X553" s="236"/>
      <c r="Y553" s="236"/>
      <c r="Z553" s="236"/>
      <c r="AA553" s="236"/>
      <c r="AB553" s="236"/>
      <c r="AC553" s="236"/>
      <c r="AD553" s="236"/>
      <c r="AE553" s="236"/>
      <c r="AF553" s="236"/>
      <c r="AG553" s="236"/>
      <c r="AH553" s="236"/>
      <c r="AI553" s="236"/>
      <c r="AJ553" s="236"/>
      <c r="AK553" s="236"/>
      <c r="AL553" s="236"/>
      <c r="AM553" s="236"/>
      <c r="AN553" s="207" t="e">
        <f aca="false">COUNTIF($D553:$AL553,$AU$1)/$AV$1</f>
        <v>#DIV/0!</v>
      </c>
      <c r="AO553" s="207" t="e">
        <f aca="false">COUNTIF($D553:$AL553,$AU$2)/$AV$1</f>
        <v>#DIV/0!</v>
      </c>
      <c r="AP553" s="207" t="e">
        <f aca="false">COUNTIF($D553:$AL553,$AU$3)/$AV$1</f>
        <v>#DIV/0!</v>
      </c>
      <c r="AQ553" s="207" t="e">
        <f aca="false">COUNTIF($D553:$AL553,$AU$4)/$AV$1</f>
        <v>#DIV/0!</v>
      </c>
      <c r="AR553" s="207" t="e">
        <f aca="false">COUNTIF(D553:$AL553,"NE")/$AV$1</f>
        <v>#DIV/0!</v>
      </c>
      <c r="AS553" s="207" t="e">
        <f aca="false">AN553+(AO553*0.66)+(AP553*0.33)</f>
        <v>#DIV/0!</v>
      </c>
    </row>
    <row r="554" customFormat="false" ht="15" hidden="false" customHeight="false" outlineLevel="0" collapsed="false">
      <c r="A554" s="0" t="n">
        <v>554</v>
      </c>
      <c r="H554" s="235"/>
      <c r="I554" s="236"/>
      <c r="J554" s="236"/>
      <c r="K554" s="236"/>
      <c r="L554" s="236"/>
      <c r="M554" s="236"/>
      <c r="N554" s="236"/>
      <c r="O554" s="236"/>
      <c r="P554" s="236"/>
      <c r="Q554" s="236"/>
      <c r="R554" s="236"/>
      <c r="S554" s="236"/>
      <c r="T554" s="236"/>
      <c r="U554" s="236"/>
      <c r="V554" s="236"/>
      <c r="W554" s="236"/>
      <c r="X554" s="236"/>
      <c r="Y554" s="236"/>
      <c r="Z554" s="236"/>
      <c r="AA554" s="236"/>
      <c r="AB554" s="236"/>
      <c r="AC554" s="236"/>
      <c r="AD554" s="236"/>
      <c r="AE554" s="236"/>
      <c r="AF554" s="236"/>
      <c r="AG554" s="236"/>
      <c r="AH554" s="236"/>
      <c r="AI554" s="236"/>
      <c r="AJ554" s="236"/>
      <c r="AK554" s="236"/>
      <c r="AL554" s="236"/>
      <c r="AM554" s="236"/>
      <c r="AN554" s="207" t="e">
        <f aca="false">COUNTIF($D554:$AL554,$AU$1)/$AV$1</f>
        <v>#DIV/0!</v>
      </c>
      <c r="AO554" s="207" t="e">
        <f aca="false">COUNTIF($D554:$AL554,$AU$2)/$AV$1</f>
        <v>#DIV/0!</v>
      </c>
      <c r="AP554" s="207" t="e">
        <f aca="false">COUNTIF($D554:$AL554,$AU$3)/$AV$1</f>
        <v>#DIV/0!</v>
      </c>
      <c r="AQ554" s="207" t="e">
        <f aca="false">COUNTIF($D554:$AL554,$AU$4)/$AV$1</f>
        <v>#DIV/0!</v>
      </c>
      <c r="AR554" s="207" t="e">
        <f aca="false">COUNTIF(D554:$AL554,"NE")/$AV$1</f>
        <v>#DIV/0!</v>
      </c>
      <c r="AS554" s="207" t="e">
        <f aca="false">AN554+(AO554*0.66)+(AP554*0.33)</f>
        <v>#DIV/0!</v>
      </c>
    </row>
    <row r="555" customFormat="false" ht="15" hidden="false" customHeight="false" outlineLevel="0" collapsed="false">
      <c r="A555" s="0" t="n">
        <v>555</v>
      </c>
      <c r="H555" s="235"/>
      <c r="I555" s="236"/>
      <c r="J555" s="236"/>
      <c r="K555" s="236"/>
      <c r="L555" s="236"/>
      <c r="M555" s="236"/>
      <c r="N555" s="236"/>
      <c r="O555" s="236"/>
      <c r="P555" s="236"/>
      <c r="Q555" s="236"/>
      <c r="R555" s="236"/>
      <c r="S555" s="236"/>
      <c r="T555" s="236"/>
      <c r="U555" s="236"/>
      <c r="V555" s="236"/>
      <c r="W555" s="236"/>
      <c r="X555" s="236"/>
      <c r="Y555" s="236"/>
      <c r="Z555" s="236"/>
      <c r="AA555" s="236"/>
      <c r="AB555" s="236"/>
      <c r="AC555" s="236"/>
      <c r="AD555" s="236"/>
      <c r="AE555" s="236"/>
      <c r="AF555" s="236"/>
      <c r="AG555" s="236"/>
      <c r="AH555" s="236"/>
      <c r="AI555" s="236"/>
      <c r="AJ555" s="236"/>
      <c r="AK555" s="236"/>
      <c r="AL555" s="236"/>
      <c r="AM555" s="236"/>
      <c r="AN555" s="207" t="e">
        <f aca="false">COUNTIF($D555:$AL555,$AU$1)/$AV$1</f>
        <v>#DIV/0!</v>
      </c>
      <c r="AO555" s="207" t="e">
        <f aca="false">COUNTIF($D555:$AL555,$AU$2)/$AV$1</f>
        <v>#DIV/0!</v>
      </c>
      <c r="AP555" s="207" t="e">
        <f aca="false">COUNTIF($D555:$AL555,$AU$3)/$AV$1</f>
        <v>#DIV/0!</v>
      </c>
      <c r="AQ555" s="207" t="e">
        <f aca="false">COUNTIF($D555:$AL555,$AU$4)/$AV$1</f>
        <v>#DIV/0!</v>
      </c>
      <c r="AR555" s="207" t="e">
        <f aca="false">COUNTIF(D555:$AL555,"NE")/$AV$1</f>
        <v>#DIV/0!</v>
      </c>
      <c r="AS555" s="207" t="e">
        <f aca="false">AN555+(AO555*0.66)+(AP555*0.33)</f>
        <v>#DIV/0!</v>
      </c>
    </row>
    <row r="556" customFormat="false" ht="15" hidden="false" customHeight="false" outlineLevel="0" collapsed="false">
      <c r="A556" s="0" t="n">
        <v>556</v>
      </c>
      <c r="H556" s="235"/>
      <c r="I556" s="236"/>
      <c r="J556" s="236"/>
      <c r="K556" s="236"/>
      <c r="L556" s="236"/>
      <c r="M556" s="236"/>
      <c r="N556" s="236"/>
      <c r="O556" s="236"/>
      <c r="P556" s="236"/>
      <c r="Q556" s="236"/>
      <c r="R556" s="236"/>
      <c r="S556" s="236"/>
      <c r="T556" s="236"/>
      <c r="U556" s="236"/>
      <c r="V556" s="236"/>
      <c r="W556" s="236"/>
      <c r="X556" s="236"/>
      <c r="Y556" s="236"/>
      <c r="Z556" s="236"/>
      <c r="AA556" s="236"/>
      <c r="AB556" s="236"/>
      <c r="AC556" s="236"/>
      <c r="AD556" s="236"/>
      <c r="AE556" s="236"/>
      <c r="AF556" s="236"/>
      <c r="AG556" s="236"/>
      <c r="AH556" s="236"/>
      <c r="AI556" s="236"/>
      <c r="AJ556" s="236"/>
      <c r="AK556" s="236"/>
      <c r="AL556" s="236"/>
      <c r="AM556" s="236"/>
      <c r="AN556" s="207" t="e">
        <f aca="false">COUNTIF($D556:$AL556,$AU$1)/$AV$1</f>
        <v>#DIV/0!</v>
      </c>
      <c r="AO556" s="207" t="e">
        <f aca="false">COUNTIF($D556:$AL556,$AU$2)/$AV$1</f>
        <v>#DIV/0!</v>
      </c>
      <c r="AP556" s="207" t="e">
        <f aca="false">COUNTIF($D556:$AL556,$AU$3)/$AV$1</f>
        <v>#DIV/0!</v>
      </c>
      <c r="AQ556" s="207" t="e">
        <f aca="false">COUNTIF($D556:$AL556,$AU$4)/$AV$1</f>
        <v>#DIV/0!</v>
      </c>
      <c r="AR556" s="207" t="e">
        <f aca="false">COUNTIF(D556:$AL556,"NE")/$AV$1</f>
        <v>#DIV/0!</v>
      </c>
      <c r="AS556" s="207" t="e">
        <f aca="false">AN556+(AO556*0.66)+(AP556*0.33)</f>
        <v>#DIV/0!</v>
      </c>
    </row>
    <row r="557" customFormat="false" ht="15" hidden="false" customHeight="false" outlineLevel="0" collapsed="false">
      <c r="A557" s="0" t="n">
        <v>557</v>
      </c>
      <c r="H557" s="235"/>
      <c r="I557" s="236"/>
      <c r="J557" s="236"/>
      <c r="K557" s="236"/>
      <c r="L557" s="236"/>
      <c r="M557" s="236"/>
      <c r="N557" s="236"/>
      <c r="O557" s="236"/>
      <c r="P557" s="236"/>
      <c r="Q557" s="236"/>
      <c r="R557" s="236"/>
      <c r="S557" s="236"/>
      <c r="T557" s="236"/>
      <c r="U557" s="236"/>
      <c r="V557" s="236"/>
      <c r="W557" s="236"/>
      <c r="X557" s="236"/>
      <c r="Y557" s="236"/>
      <c r="Z557" s="236"/>
      <c r="AA557" s="236"/>
      <c r="AB557" s="236"/>
      <c r="AC557" s="236"/>
      <c r="AD557" s="236"/>
      <c r="AE557" s="236"/>
      <c r="AF557" s="236"/>
      <c r="AG557" s="236"/>
      <c r="AH557" s="236"/>
      <c r="AI557" s="236"/>
      <c r="AJ557" s="236"/>
      <c r="AK557" s="236"/>
      <c r="AL557" s="236"/>
      <c r="AM557" s="236"/>
      <c r="AN557" s="207" t="e">
        <f aca="false">COUNTIF($D557:$AL557,$AU$1)/$AV$1</f>
        <v>#DIV/0!</v>
      </c>
      <c r="AO557" s="207" t="e">
        <f aca="false">COUNTIF($D557:$AL557,$AU$2)/$AV$1</f>
        <v>#DIV/0!</v>
      </c>
      <c r="AP557" s="207" t="e">
        <f aca="false">COUNTIF($D557:$AL557,$AU$3)/$AV$1</f>
        <v>#DIV/0!</v>
      </c>
      <c r="AQ557" s="207" t="e">
        <f aca="false">COUNTIF($D557:$AL557,$AU$4)/$AV$1</f>
        <v>#DIV/0!</v>
      </c>
      <c r="AR557" s="207" t="e">
        <f aca="false">COUNTIF(D557:$AL557,"NE")/$AV$1</f>
        <v>#DIV/0!</v>
      </c>
      <c r="AS557" s="207" t="e">
        <f aca="false">AN557+(AO557*0.66)+(AP557*0.33)</f>
        <v>#DIV/0!</v>
      </c>
    </row>
    <row r="558" customFormat="false" ht="15" hidden="false" customHeight="false" outlineLevel="0" collapsed="false">
      <c r="A558" s="0" t="n">
        <v>558</v>
      </c>
      <c r="H558" s="235"/>
      <c r="I558" s="236"/>
      <c r="J558" s="236"/>
      <c r="K558" s="236"/>
      <c r="L558" s="236"/>
      <c r="M558" s="236"/>
      <c r="N558" s="236"/>
      <c r="O558" s="236"/>
      <c r="P558" s="236"/>
      <c r="Q558" s="236"/>
      <c r="R558" s="236"/>
      <c r="S558" s="236"/>
      <c r="T558" s="236"/>
      <c r="U558" s="236"/>
      <c r="V558" s="236"/>
      <c r="W558" s="236"/>
      <c r="X558" s="236"/>
      <c r="Y558" s="236"/>
      <c r="Z558" s="236"/>
      <c r="AA558" s="236"/>
      <c r="AB558" s="236"/>
      <c r="AC558" s="236"/>
      <c r="AD558" s="236"/>
      <c r="AE558" s="236"/>
      <c r="AF558" s="236"/>
      <c r="AG558" s="236"/>
      <c r="AH558" s="236"/>
      <c r="AI558" s="236"/>
      <c r="AJ558" s="236"/>
      <c r="AK558" s="236"/>
      <c r="AL558" s="236"/>
      <c r="AM558" s="236"/>
      <c r="AN558" s="207" t="e">
        <f aca="false">COUNTIF($D558:$AL558,$AU$1)/$AV$1</f>
        <v>#DIV/0!</v>
      </c>
      <c r="AO558" s="207" t="e">
        <f aca="false">COUNTIF($D558:$AL558,$AU$2)/$AV$1</f>
        <v>#DIV/0!</v>
      </c>
      <c r="AP558" s="207" t="e">
        <f aca="false">COUNTIF($D558:$AL558,$AU$3)/$AV$1</f>
        <v>#DIV/0!</v>
      </c>
      <c r="AQ558" s="207" t="e">
        <f aca="false">COUNTIF($D558:$AL558,$AU$4)/$AV$1</f>
        <v>#DIV/0!</v>
      </c>
      <c r="AR558" s="207" t="e">
        <f aca="false">COUNTIF(D558:$AL558,"NE")/$AV$1</f>
        <v>#DIV/0!</v>
      </c>
      <c r="AS558" s="207" t="e">
        <f aca="false">AN558+(AO558*0.66)+(AP558*0.33)</f>
        <v>#DIV/0!</v>
      </c>
    </row>
    <row r="559" customFormat="false" ht="15" hidden="false" customHeight="false" outlineLevel="0" collapsed="false">
      <c r="A559" s="0" t="n">
        <v>559</v>
      </c>
      <c r="H559" s="235"/>
      <c r="I559" s="236"/>
      <c r="J559" s="236"/>
      <c r="K559" s="236"/>
      <c r="L559" s="236"/>
      <c r="M559" s="236"/>
      <c r="N559" s="236"/>
      <c r="O559" s="236"/>
      <c r="P559" s="236"/>
      <c r="Q559" s="236"/>
      <c r="R559" s="236"/>
      <c r="S559" s="236"/>
      <c r="T559" s="236"/>
      <c r="U559" s="236"/>
      <c r="V559" s="236"/>
      <c r="W559" s="236"/>
      <c r="X559" s="236"/>
      <c r="Y559" s="236"/>
      <c r="Z559" s="236"/>
      <c r="AA559" s="236"/>
      <c r="AB559" s="236"/>
      <c r="AC559" s="236"/>
      <c r="AD559" s="236"/>
      <c r="AE559" s="236"/>
      <c r="AF559" s="236"/>
      <c r="AG559" s="236"/>
      <c r="AH559" s="236"/>
      <c r="AI559" s="236"/>
      <c r="AJ559" s="236"/>
      <c r="AK559" s="236"/>
      <c r="AL559" s="236"/>
      <c r="AM559" s="236"/>
      <c r="AN559" s="207" t="e">
        <f aca="false">COUNTIF($D559:$AL559,$AU$1)/$AV$1</f>
        <v>#DIV/0!</v>
      </c>
      <c r="AO559" s="207" t="e">
        <f aca="false">COUNTIF($D559:$AL559,$AU$2)/$AV$1</f>
        <v>#DIV/0!</v>
      </c>
      <c r="AP559" s="207" t="e">
        <f aca="false">COUNTIF($D559:$AL559,$AU$3)/$AV$1</f>
        <v>#DIV/0!</v>
      </c>
      <c r="AQ559" s="207" t="e">
        <f aca="false">COUNTIF($D559:$AL559,$AU$4)/$AV$1</f>
        <v>#DIV/0!</v>
      </c>
      <c r="AR559" s="207" t="e">
        <f aca="false">COUNTIF(D559:$AL559,"NE")/$AV$1</f>
        <v>#DIV/0!</v>
      </c>
      <c r="AS559" s="207" t="e">
        <f aca="false">AN559+(AO559*0.66)+(AP559*0.33)</f>
        <v>#DIV/0!</v>
      </c>
    </row>
    <row r="560" customFormat="false" ht="15" hidden="false" customHeight="false" outlineLevel="0" collapsed="false">
      <c r="A560" s="0" t="n">
        <v>560</v>
      </c>
      <c r="H560" s="235"/>
      <c r="I560" s="236"/>
      <c r="J560" s="236"/>
      <c r="K560" s="236"/>
      <c r="L560" s="236"/>
      <c r="M560" s="236"/>
      <c r="N560" s="236"/>
      <c r="O560" s="236"/>
      <c r="P560" s="236"/>
      <c r="Q560" s="236"/>
      <c r="R560" s="236"/>
      <c r="S560" s="236"/>
      <c r="T560" s="236"/>
      <c r="U560" s="236"/>
      <c r="V560" s="236"/>
      <c r="W560" s="236"/>
      <c r="X560" s="236"/>
      <c r="Y560" s="236"/>
      <c r="Z560" s="236"/>
      <c r="AA560" s="236"/>
      <c r="AB560" s="236"/>
      <c r="AC560" s="236"/>
      <c r="AD560" s="236"/>
      <c r="AE560" s="236"/>
      <c r="AF560" s="236"/>
      <c r="AG560" s="236"/>
      <c r="AH560" s="236"/>
      <c r="AI560" s="236"/>
      <c r="AJ560" s="236"/>
      <c r="AK560" s="236"/>
      <c r="AL560" s="236"/>
      <c r="AM560" s="236"/>
      <c r="AN560" s="207" t="e">
        <f aca="false">COUNTIF($D560:$AL560,$AU$1)/$AV$1</f>
        <v>#DIV/0!</v>
      </c>
      <c r="AO560" s="207" t="e">
        <f aca="false">COUNTIF($D560:$AL560,$AU$2)/$AV$1</f>
        <v>#DIV/0!</v>
      </c>
      <c r="AP560" s="207" t="e">
        <f aca="false">COUNTIF($D560:$AL560,$AU$3)/$AV$1</f>
        <v>#DIV/0!</v>
      </c>
      <c r="AQ560" s="207" t="e">
        <f aca="false">COUNTIF($D560:$AL560,$AU$4)/$AV$1</f>
        <v>#DIV/0!</v>
      </c>
      <c r="AR560" s="207" t="e">
        <f aca="false">COUNTIF(D560:$AL560,"NE")/$AV$1</f>
        <v>#DIV/0!</v>
      </c>
      <c r="AS560" s="207" t="e">
        <f aca="false">AN560+(AO560*0.66)+(AP560*0.33)</f>
        <v>#DIV/0!</v>
      </c>
    </row>
    <row r="561" customFormat="false" ht="15" hidden="false" customHeight="false" outlineLevel="0" collapsed="false">
      <c r="A561" s="0" t="n">
        <v>561</v>
      </c>
      <c r="H561" s="235"/>
      <c r="I561" s="236"/>
      <c r="J561" s="236"/>
      <c r="K561" s="236"/>
      <c r="L561" s="236"/>
      <c r="M561" s="236"/>
      <c r="N561" s="236"/>
      <c r="O561" s="236"/>
      <c r="P561" s="236"/>
      <c r="Q561" s="236"/>
      <c r="R561" s="236"/>
      <c r="S561" s="236"/>
      <c r="T561" s="236"/>
      <c r="U561" s="236"/>
      <c r="V561" s="236"/>
      <c r="W561" s="236"/>
      <c r="X561" s="236"/>
      <c r="Y561" s="236"/>
      <c r="Z561" s="236"/>
      <c r="AA561" s="236"/>
      <c r="AB561" s="236"/>
      <c r="AC561" s="236"/>
      <c r="AD561" s="236"/>
      <c r="AE561" s="236"/>
      <c r="AF561" s="236"/>
      <c r="AG561" s="236"/>
      <c r="AH561" s="236"/>
      <c r="AI561" s="236"/>
      <c r="AJ561" s="236"/>
      <c r="AK561" s="236"/>
      <c r="AL561" s="236"/>
      <c r="AM561" s="236"/>
      <c r="AN561" s="207" t="e">
        <f aca="false">COUNTIF($D561:$AL561,$AU$1)/$AV$1</f>
        <v>#DIV/0!</v>
      </c>
      <c r="AO561" s="207" t="e">
        <f aca="false">COUNTIF($D561:$AL561,$AU$2)/$AV$1</f>
        <v>#DIV/0!</v>
      </c>
      <c r="AP561" s="207" t="e">
        <f aca="false">COUNTIF($D561:$AL561,$AU$3)/$AV$1</f>
        <v>#DIV/0!</v>
      </c>
      <c r="AQ561" s="207" t="e">
        <f aca="false">COUNTIF($D561:$AL561,$AU$4)/$AV$1</f>
        <v>#DIV/0!</v>
      </c>
      <c r="AR561" s="207" t="e">
        <f aca="false">COUNTIF(D561:$AL561,"NE")/$AV$1</f>
        <v>#DIV/0!</v>
      </c>
      <c r="AS561" s="207" t="e">
        <f aca="false">AN561+(AO561*0.66)+(AP561*0.33)</f>
        <v>#DIV/0!</v>
      </c>
    </row>
    <row r="562" customFormat="false" ht="15" hidden="false" customHeight="false" outlineLevel="0" collapsed="false">
      <c r="A562" s="0" t="n">
        <v>562</v>
      </c>
      <c r="H562" s="235"/>
      <c r="I562" s="236"/>
      <c r="J562" s="236"/>
      <c r="K562" s="236"/>
      <c r="L562" s="236"/>
      <c r="M562" s="236"/>
      <c r="N562" s="236"/>
      <c r="O562" s="236"/>
      <c r="P562" s="236"/>
      <c r="Q562" s="236"/>
      <c r="R562" s="236"/>
      <c r="S562" s="236"/>
      <c r="T562" s="236"/>
      <c r="U562" s="236"/>
      <c r="V562" s="236"/>
      <c r="W562" s="236"/>
      <c r="X562" s="236"/>
      <c r="Y562" s="236"/>
      <c r="Z562" s="236"/>
      <c r="AA562" s="236"/>
      <c r="AB562" s="236"/>
      <c r="AC562" s="236"/>
      <c r="AD562" s="236"/>
      <c r="AE562" s="236"/>
      <c r="AF562" s="236"/>
      <c r="AG562" s="236"/>
      <c r="AH562" s="236"/>
      <c r="AI562" s="236"/>
      <c r="AJ562" s="236"/>
      <c r="AK562" s="236"/>
      <c r="AL562" s="236"/>
      <c r="AM562" s="236"/>
      <c r="AN562" s="207" t="e">
        <f aca="false">COUNTIF($D562:$AL562,$AU$1)/$AV$1</f>
        <v>#DIV/0!</v>
      </c>
      <c r="AO562" s="207" t="e">
        <f aca="false">COUNTIF($D562:$AL562,$AU$2)/$AV$1</f>
        <v>#DIV/0!</v>
      </c>
      <c r="AP562" s="207" t="e">
        <f aca="false">COUNTIF($D562:$AL562,$AU$3)/$AV$1</f>
        <v>#DIV/0!</v>
      </c>
      <c r="AQ562" s="207" t="e">
        <f aca="false">COUNTIF($D562:$AL562,$AU$4)/$AV$1</f>
        <v>#DIV/0!</v>
      </c>
      <c r="AR562" s="207" t="e">
        <f aca="false">COUNTIF(D562:$AL562,"NE")/$AV$1</f>
        <v>#DIV/0!</v>
      </c>
      <c r="AS562" s="207" t="e">
        <f aca="false">AN562+(AO562*0.66)+(AP562*0.33)</f>
        <v>#DIV/0!</v>
      </c>
    </row>
    <row r="563" customFormat="false" ht="15" hidden="false" customHeight="false" outlineLevel="0" collapsed="false">
      <c r="A563" s="0" t="n">
        <v>563</v>
      </c>
      <c r="H563" s="235"/>
      <c r="I563" s="236"/>
      <c r="J563" s="236"/>
      <c r="K563" s="236"/>
      <c r="L563" s="236"/>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6"/>
      <c r="AL563" s="236"/>
      <c r="AM563" s="236"/>
      <c r="AN563" s="207" t="e">
        <f aca="false">COUNTIF($D563:$AL563,$AU$1)/$AV$1</f>
        <v>#DIV/0!</v>
      </c>
      <c r="AO563" s="207" t="e">
        <f aca="false">COUNTIF($D563:$AL563,$AU$2)/$AV$1</f>
        <v>#DIV/0!</v>
      </c>
      <c r="AP563" s="207" t="e">
        <f aca="false">COUNTIF($D563:$AL563,$AU$3)/$AV$1</f>
        <v>#DIV/0!</v>
      </c>
      <c r="AQ563" s="207" t="e">
        <f aca="false">COUNTIF($D563:$AL563,$AU$4)/$AV$1</f>
        <v>#DIV/0!</v>
      </c>
      <c r="AR563" s="207" t="e">
        <f aca="false">COUNTIF(D563:$AL563,"NE")/$AV$1</f>
        <v>#DIV/0!</v>
      </c>
      <c r="AS563" s="207" t="e">
        <f aca="false">AN563+(AO563*0.66)+(AP563*0.33)</f>
        <v>#DIV/0!</v>
      </c>
    </row>
    <row r="564" customFormat="false" ht="15" hidden="false" customHeight="false" outlineLevel="0" collapsed="false">
      <c r="A564" s="0" t="n">
        <v>564</v>
      </c>
      <c r="H564" s="235"/>
      <c r="I564" s="236"/>
      <c r="J564" s="236"/>
      <c r="K564" s="236"/>
      <c r="L564" s="236"/>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6"/>
      <c r="AL564" s="236"/>
      <c r="AM564" s="236"/>
      <c r="AN564" s="207" t="e">
        <f aca="false">COUNTIF($D564:$AL564,$AU$1)/$AV$1</f>
        <v>#DIV/0!</v>
      </c>
      <c r="AO564" s="207" t="e">
        <f aca="false">COUNTIF($D564:$AL564,$AU$2)/$AV$1</f>
        <v>#DIV/0!</v>
      </c>
      <c r="AP564" s="207" t="e">
        <f aca="false">COUNTIF($D564:$AL564,$AU$3)/$AV$1</f>
        <v>#DIV/0!</v>
      </c>
      <c r="AQ564" s="207" t="e">
        <f aca="false">COUNTIF($D564:$AL564,$AU$4)/$AV$1</f>
        <v>#DIV/0!</v>
      </c>
      <c r="AR564" s="207" t="e">
        <f aca="false">COUNTIF(D564:$AL564,"NE")/$AV$1</f>
        <v>#DIV/0!</v>
      </c>
      <c r="AS564" s="207" t="e">
        <f aca="false">AN564+(AO564*0.66)+(AP564*0.33)</f>
        <v>#DIV/0!</v>
      </c>
    </row>
    <row r="565" customFormat="false" ht="15" hidden="false" customHeight="false" outlineLevel="0" collapsed="false">
      <c r="A565" s="0" t="n">
        <v>565</v>
      </c>
      <c r="H565" s="235"/>
      <c r="I565" s="236"/>
      <c r="J565" s="236"/>
      <c r="K565" s="236"/>
      <c r="L565" s="236"/>
      <c r="M565" s="236"/>
      <c r="N565" s="236"/>
      <c r="O565" s="236"/>
      <c r="P565" s="236"/>
      <c r="Q565" s="236"/>
      <c r="R565" s="236"/>
      <c r="S565" s="236"/>
      <c r="T565" s="236"/>
      <c r="U565" s="236"/>
      <c r="V565" s="236"/>
      <c r="W565" s="236"/>
      <c r="X565" s="236"/>
      <c r="Y565" s="236"/>
      <c r="Z565" s="236"/>
      <c r="AA565" s="236"/>
      <c r="AB565" s="236"/>
      <c r="AC565" s="236"/>
      <c r="AD565" s="236"/>
      <c r="AE565" s="236"/>
      <c r="AF565" s="236"/>
      <c r="AG565" s="236"/>
      <c r="AH565" s="236"/>
      <c r="AI565" s="236"/>
      <c r="AJ565" s="236"/>
      <c r="AK565" s="236"/>
      <c r="AL565" s="236"/>
      <c r="AM565" s="236"/>
      <c r="AN565" s="207" t="e">
        <f aca="false">COUNTIF($D565:$AL565,$AU$1)/$AV$1</f>
        <v>#DIV/0!</v>
      </c>
      <c r="AO565" s="207" t="e">
        <f aca="false">COUNTIF($D565:$AL565,$AU$2)/$AV$1</f>
        <v>#DIV/0!</v>
      </c>
      <c r="AP565" s="207" t="e">
        <f aca="false">COUNTIF($D565:$AL565,$AU$3)/$AV$1</f>
        <v>#DIV/0!</v>
      </c>
      <c r="AQ565" s="207" t="e">
        <f aca="false">COUNTIF($D565:$AL565,$AU$4)/$AV$1</f>
        <v>#DIV/0!</v>
      </c>
      <c r="AR565" s="207" t="e">
        <f aca="false">COUNTIF(D565:$AL565,"NE")/$AV$1</f>
        <v>#DIV/0!</v>
      </c>
      <c r="AS565" s="207" t="e">
        <f aca="false">AN565+(AO565*0.66)+(AP565*0.33)</f>
        <v>#DIV/0!</v>
      </c>
    </row>
    <row r="566" customFormat="false" ht="15" hidden="false" customHeight="false" outlineLevel="0" collapsed="false">
      <c r="A566" s="0" t="n">
        <v>566</v>
      </c>
      <c r="H566" s="235"/>
      <c r="I566" s="236"/>
      <c r="J566" s="236"/>
      <c r="K566" s="236"/>
      <c r="L566" s="236"/>
      <c r="M566" s="236"/>
      <c r="N566" s="236"/>
      <c r="O566" s="236"/>
      <c r="P566" s="236"/>
      <c r="Q566" s="236"/>
      <c r="R566" s="236"/>
      <c r="S566" s="236"/>
      <c r="T566" s="236"/>
      <c r="U566" s="236"/>
      <c r="V566" s="236"/>
      <c r="W566" s="236"/>
      <c r="X566" s="236"/>
      <c r="Y566" s="236"/>
      <c r="Z566" s="236"/>
      <c r="AA566" s="236"/>
      <c r="AB566" s="236"/>
      <c r="AC566" s="236"/>
      <c r="AD566" s="236"/>
      <c r="AE566" s="236"/>
      <c r="AF566" s="236"/>
      <c r="AG566" s="236"/>
      <c r="AH566" s="236"/>
      <c r="AI566" s="236"/>
      <c r="AJ566" s="236"/>
      <c r="AK566" s="236"/>
      <c r="AL566" s="236"/>
      <c r="AM566" s="236"/>
      <c r="AN566" s="207" t="e">
        <f aca="false">COUNTIF($D566:$AL566,$AU$1)/$AV$1</f>
        <v>#DIV/0!</v>
      </c>
      <c r="AO566" s="207" t="e">
        <f aca="false">COUNTIF($D566:$AL566,$AU$2)/$AV$1</f>
        <v>#DIV/0!</v>
      </c>
      <c r="AP566" s="207" t="e">
        <f aca="false">COUNTIF($D566:$AL566,$AU$3)/$AV$1</f>
        <v>#DIV/0!</v>
      </c>
      <c r="AQ566" s="207" t="e">
        <f aca="false">COUNTIF($D566:$AL566,$AU$4)/$AV$1</f>
        <v>#DIV/0!</v>
      </c>
      <c r="AR566" s="207" t="e">
        <f aca="false">COUNTIF(D566:$AL566,"NE")/$AV$1</f>
        <v>#DIV/0!</v>
      </c>
      <c r="AS566" s="207" t="e">
        <f aca="false">AN566+(AO566*0.66)+(AP566*0.33)</f>
        <v>#DIV/0!</v>
      </c>
    </row>
    <row r="567" customFormat="false" ht="15" hidden="false" customHeight="false" outlineLevel="0" collapsed="false">
      <c r="A567" s="0" t="n">
        <v>567</v>
      </c>
      <c r="H567" s="235"/>
      <c r="I567" s="236"/>
      <c r="J567" s="236"/>
      <c r="K567" s="236"/>
      <c r="L567" s="236"/>
      <c r="M567" s="236"/>
      <c r="N567" s="236"/>
      <c r="O567" s="236"/>
      <c r="P567" s="236"/>
      <c r="Q567" s="236"/>
      <c r="R567" s="236"/>
      <c r="S567" s="236"/>
      <c r="T567" s="236"/>
      <c r="U567" s="236"/>
      <c r="V567" s="236"/>
      <c r="W567" s="236"/>
      <c r="X567" s="236"/>
      <c r="Y567" s="236"/>
      <c r="Z567" s="236"/>
      <c r="AA567" s="236"/>
      <c r="AB567" s="236"/>
      <c r="AC567" s="236"/>
      <c r="AD567" s="236"/>
      <c r="AE567" s="236"/>
      <c r="AF567" s="236"/>
      <c r="AG567" s="236"/>
      <c r="AH567" s="236"/>
      <c r="AI567" s="236"/>
      <c r="AJ567" s="236"/>
      <c r="AK567" s="236"/>
      <c r="AL567" s="236"/>
      <c r="AM567" s="236"/>
      <c r="AN567" s="207" t="e">
        <f aca="false">COUNTIF($D567:$AL567,$AU$1)/$AV$1</f>
        <v>#DIV/0!</v>
      </c>
      <c r="AO567" s="207" t="e">
        <f aca="false">COUNTIF($D567:$AL567,$AU$2)/$AV$1</f>
        <v>#DIV/0!</v>
      </c>
      <c r="AP567" s="207" t="e">
        <f aca="false">COUNTIF($D567:$AL567,$AU$3)/$AV$1</f>
        <v>#DIV/0!</v>
      </c>
      <c r="AQ567" s="207" t="e">
        <f aca="false">COUNTIF($D567:$AL567,$AU$4)/$AV$1</f>
        <v>#DIV/0!</v>
      </c>
      <c r="AR567" s="207" t="e">
        <f aca="false">COUNTIF(D567:$AL567,"NE")/$AV$1</f>
        <v>#DIV/0!</v>
      </c>
      <c r="AS567" s="207" t="e">
        <f aca="false">AN567+(AO567*0.66)+(AP567*0.33)</f>
        <v>#DIV/0!</v>
      </c>
    </row>
    <row r="568" customFormat="false" ht="15" hidden="false" customHeight="false" outlineLevel="0" collapsed="false">
      <c r="A568" s="0" t="n">
        <v>568</v>
      </c>
      <c r="H568" s="235"/>
      <c r="I568" s="236"/>
      <c r="J568" s="236"/>
      <c r="K568" s="236"/>
      <c r="L568" s="236"/>
      <c r="M568" s="236"/>
      <c r="N568" s="236"/>
      <c r="O568" s="236"/>
      <c r="P568" s="236"/>
      <c r="Q568" s="236"/>
      <c r="R568" s="236"/>
      <c r="S568" s="236"/>
      <c r="T568" s="236"/>
      <c r="U568" s="236"/>
      <c r="V568" s="236"/>
      <c r="W568" s="236"/>
      <c r="X568" s="236"/>
      <c r="Y568" s="236"/>
      <c r="Z568" s="236"/>
      <c r="AA568" s="236"/>
      <c r="AB568" s="236"/>
      <c r="AC568" s="236"/>
      <c r="AD568" s="236"/>
      <c r="AE568" s="236"/>
      <c r="AF568" s="236"/>
      <c r="AG568" s="236"/>
      <c r="AH568" s="236"/>
      <c r="AI568" s="236"/>
      <c r="AJ568" s="236"/>
      <c r="AK568" s="236"/>
      <c r="AL568" s="236"/>
      <c r="AM568" s="236"/>
      <c r="AN568" s="207" t="e">
        <f aca="false">COUNTIF($D568:$AL568,$AU$1)/$AV$1</f>
        <v>#DIV/0!</v>
      </c>
      <c r="AO568" s="207" t="e">
        <f aca="false">COUNTIF($D568:$AL568,$AU$2)/$AV$1</f>
        <v>#DIV/0!</v>
      </c>
      <c r="AP568" s="207" t="e">
        <f aca="false">COUNTIF($D568:$AL568,$AU$3)/$AV$1</f>
        <v>#DIV/0!</v>
      </c>
      <c r="AQ568" s="207" t="e">
        <f aca="false">COUNTIF($D568:$AL568,$AU$4)/$AV$1</f>
        <v>#DIV/0!</v>
      </c>
      <c r="AR568" s="207" t="e">
        <f aca="false">COUNTIF(D568:$AL568,"NE")/$AV$1</f>
        <v>#DIV/0!</v>
      </c>
      <c r="AS568" s="207" t="e">
        <f aca="false">AN568+(AO568*0.66)+(AP568*0.33)</f>
        <v>#DIV/0!</v>
      </c>
    </row>
    <row r="569" customFormat="false" ht="15" hidden="false" customHeight="false" outlineLevel="0" collapsed="false">
      <c r="A569" s="0" t="n">
        <v>569</v>
      </c>
      <c r="H569" s="235"/>
      <c r="I569" s="236"/>
      <c r="J569" s="236"/>
      <c r="K569" s="236"/>
      <c r="L569" s="236"/>
      <c r="M569" s="236"/>
      <c r="N569" s="236"/>
      <c r="O569" s="236"/>
      <c r="P569" s="236"/>
      <c r="Q569" s="236"/>
      <c r="R569" s="236"/>
      <c r="S569" s="236"/>
      <c r="T569" s="236"/>
      <c r="U569" s="236"/>
      <c r="V569" s="236"/>
      <c r="W569" s="236"/>
      <c r="X569" s="236"/>
      <c r="Y569" s="236"/>
      <c r="Z569" s="236"/>
      <c r="AA569" s="236"/>
      <c r="AB569" s="236"/>
      <c r="AC569" s="236"/>
      <c r="AD569" s="236"/>
      <c r="AE569" s="236"/>
      <c r="AF569" s="236"/>
      <c r="AG569" s="236"/>
      <c r="AH569" s="236"/>
      <c r="AI569" s="236"/>
      <c r="AJ569" s="236"/>
      <c r="AK569" s="236"/>
      <c r="AL569" s="236"/>
      <c r="AM569" s="236"/>
      <c r="AN569" s="207" t="e">
        <f aca="false">COUNTIF($D569:$AL569,$AU$1)/$AV$1</f>
        <v>#DIV/0!</v>
      </c>
      <c r="AO569" s="207" t="e">
        <f aca="false">COUNTIF($D569:$AL569,$AU$2)/$AV$1</f>
        <v>#DIV/0!</v>
      </c>
      <c r="AP569" s="207" t="e">
        <f aca="false">COUNTIF($D569:$AL569,$AU$3)/$AV$1</f>
        <v>#DIV/0!</v>
      </c>
      <c r="AQ569" s="207" t="e">
        <f aca="false">COUNTIF($D569:$AL569,$AU$4)/$AV$1</f>
        <v>#DIV/0!</v>
      </c>
      <c r="AR569" s="207" t="e">
        <f aca="false">COUNTIF(D569:$AL569,"NE")/$AV$1</f>
        <v>#DIV/0!</v>
      </c>
      <c r="AS569" s="207" t="e">
        <f aca="false">AN569+(AO569*0.66)+(AP569*0.33)</f>
        <v>#DIV/0!</v>
      </c>
    </row>
    <row r="570" customFormat="false" ht="15" hidden="false" customHeight="false" outlineLevel="0" collapsed="false">
      <c r="A570" s="0" t="n">
        <v>570</v>
      </c>
      <c r="H570" s="235"/>
      <c r="I570" s="236"/>
      <c r="J570" s="236"/>
      <c r="K570" s="236"/>
      <c r="L570" s="236"/>
      <c r="M570" s="236"/>
      <c r="N570" s="236"/>
      <c r="O570" s="236"/>
      <c r="P570" s="236"/>
      <c r="Q570" s="236"/>
      <c r="R570" s="236"/>
      <c r="S570" s="236"/>
      <c r="T570" s="236"/>
      <c r="U570" s="236"/>
      <c r="V570" s="236"/>
      <c r="W570" s="236"/>
      <c r="X570" s="236"/>
      <c r="Y570" s="236"/>
      <c r="Z570" s="236"/>
      <c r="AA570" s="236"/>
      <c r="AB570" s="236"/>
      <c r="AC570" s="236"/>
      <c r="AD570" s="236"/>
      <c r="AE570" s="236"/>
      <c r="AF570" s="236"/>
      <c r="AG570" s="236"/>
      <c r="AH570" s="236"/>
      <c r="AI570" s="236"/>
      <c r="AJ570" s="236"/>
      <c r="AK570" s="236"/>
      <c r="AL570" s="236"/>
      <c r="AM570" s="236"/>
      <c r="AN570" s="207" t="e">
        <f aca="false">COUNTIF($D570:$AL570,$AU$1)/$AV$1</f>
        <v>#DIV/0!</v>
      </c>
      <c r="AO570" s="207" t="e">
        <f aca="false">COUNTIF($D570:$AL570,$AU$2)/$AV$1</f>
        <v>#DIV/0!</v>
      </c>
      <c r="AP570" s="207" t="e">
        <f aca="false">COUNTIF($D570:$AL570,$AU$3)/$AV$1</f>
        <v>#DIV/0!</v>
      </c>
      <c r="AQ570" s="207" t="e">
        <f aca="false">COUNTIF($D570:$AL570,$AU$4)/$AV$1</f>
        <v>#DIV/0!</v>
      </c>
      <c r="AR570" s="207" t="e">
        <f aca="false">COUNTIF(D570:$AL570,"NE")/$AV$1</f>
        <v>#DIV/0!</v>
      </c>
      <c r="AS570" s="207" t="e">
        <f aca="false">AN570+(AO570*0.66)+(AP570*0.33)</f>
        <v>#DIV/0!</v>
      </c>
    </row>
    <row r="571" customFormat="false" ht="15" hidden="false" customHeight="false" outlineLevel="0" collapsed="false">
      <c r="A571" s="0" t="n">
        <v>571</v>
      </c>
      <c r="H571" s="235"/>
      <c r="I571" s="236"/>
      <c r="J571" s="236"/>
      <c r="K571" s="236"/>
      <c r="L571" s="236"/>
      <c r="M571" s="236"/>
      <c r="N571" s="236"/>
      <c r="O571" s="236"/>
      <c r="P571" s="236"/>
      <c r="Q571" s="236"/>
      <c r="R571" s="236"/>
      <c r="S571" s="236"/>
      <c r="T571" s="236"/>
      <c r="U571" s="236"/>
      <c r="V571" s="236"/>
      <c r="W571" s="236"/>
      <c r="X571" s="236"/>
      <c r="Y571" s="236"/>
      <c r="Z571" s="236"/>
      <c r="AA571" s="236"/>
      <c r="AB571" s="236"/>
      <c r="AC571" s="236"/>
      <c r="AD571" s="236"/>
      <c r="AE571" s="236"/>
      <c r="AF571" s="236"/>
      <c r="AG571" s="236"/>
      <c r="AH571" s="236"/>
      <c r="AI571" s="236"/>
      <c r="AJ571" s="236"/>
      <c r="AK571" s="236"/>
      <c r="AL571" s="236"/>
      <c r="AM571" s="236"/>
      <c r="AN571" s="207" t="e">
        <f aca="false">COUNTIF($D571:$AL571,$AU$1)/$AV$1</f>
        <v>#DIV/0!</v>
      </c>
      <c r="AO571" s="207" t="e">
        <f aca="false">COUNTIF($D571:$AL571,$AU$2)/$AV$1</f>
        <v>#DIV/0!</v>
      </c>
      <c r="AP571" s="207" t="e">
        <f aca="false">COUNTIF($D571:$AL571,$AU$3)/$AV$1</f>
        <v>#DIV/0!</v>
      </c>
      <c r="AQ571" s="207" t="e">
        <f aca="false">COUNTIF($D571:$AL571,$AU$4)/$AV$1</f>
        <v>#DIV/0!</v>
      </c>
      <c r="AR571" s="207" t="e">
        <f aca="false">COUNTIF(D571:$AL571,"NE")/$AV$1</f>
        <v>#DIV/0!</v>
      </c>
      <c r="AS571" s="207" t="e">
        <f aca="false">AN571+(AO571*0.66)+(AP571*0.33)</f>
        <v>#DIV/0!</v>
      </c>
    </row>
    <row r="572" customFormat="false" ht="15" hidden="false" customHeight="false" outlineLevel="0" collapsed="false">
      <c r="A572" s="0" t="n">
        <v>572</v>
      </c>
      <c r="H572" s="235"/>
      <c r="I572" s="236"/>
      <c r="J572" s="236"/>
      <c r="K572" s="236"/>
      <c r="L572" s="236"/>
      <c r="M572" s="236"/>
      <c r="N572" s="236"/>
      <c r="O572" s="236"/>
      <c r="P572" s="236"/>
      <c r="Q572" s="236"/>
      <c r="R572" s="236"/>
      <c r="S572" s="236"/>
      <c r="T572" s="236"/>
      <c r="U572" s="236"/>
      <c r="V572" s="236"/>
      <c r="W572" s="236"/>
      <c r="X572" s="236"/>
      <c r="Y572" s="236"/>
      <c r="Z572" s="236"/>
      <c r="AA572" s="236"/>
      <c r="AB572" s="236"/>
      <c r="AC572" s="236"/>
      <c r="AD572" s="236"/>
      <c r="AE572" s="236"/>
      <c r="AF572" s="236"/>
      <c r="AG572" s="236"/>
      <c r="AH572" s="236"/>
      <c r="AI572" s="236"/>
      <c r="AJ572" s="236"/>
      <c r="AK572" s="236"/>
      <c r="AL572" s="236"/>
      <c r="AM572" s="236"/>
      <c r="AN572" s="207" t="e">
        <f aca="false">COUNTIF($D572:$AL572,$AU$1)/$AV$1</f>
        <v>#DIV/0!</v>
      </c>
      <c r="AO572" s="207" t="e">
        <f aca="false">COUNTIF($D572:$AL572,$AU$2)/$AV$1</f>
        <v>#DIV/0!</v>
      </c>
      <c r="AP572" s="207" t="e">
        <f aca="false">COUNTIF($D572:$AL572,$AU$3)/$AV$1</f>
        <v>#DIV/0!</v>
      </c>
      <c r="AQ572" s="207" t="e">
        <f aca="false">COUNTIF($D572:$AL572,$AU$4)/$AV$1</f>
        <v>#DIV/0!</v>
      </c>
      <c r="AR572" s="207" t="e">
        <f aca="false">COUNTIF(D572:$AL572,"NE")/$AV$1</f>
        <v>#DIV/0!</v>
      </c>
      <c r="AS572" s="207" t="e">
        <f aca="false">AN572+(AO572*0.66)+(AP572*0.33)</f>
        <v>#DIV/0!</v>
      </c>
    </row>
    <row r="573" customFormat="false" ht="15" hidden="false" customHeight="false" outlineLevel="0" collapsed="false">
      <c r="A573" s="0" t="n">
        <v>573</v>
      </c>
      <c r="H573" s="235"/>
      <c r="I573" s="236"/>
      <c r="J573" s="236"/>
      <c r="K573" s="236"/>
      <c r="L573" s="236"/>
      <c r="M573" s="236"/>
      <c r="N573" s="236"/>
      <c r="O573" s="236"/>
      <c r="P573" s="236"/>
      <c r="Q573" s="236"/>
      <c r="R573" s="236"/>
      <c r="S573" s="236"/>
      <c r="T573" s="236"/>
      <c r="U573" s="236"/>
      <c r="V573" s="236"/>
      <c r="W573" s="236"/>
      <c r="X573" s="236"/>
      <c r="Y573" s="236"/>
      <c r="Z573" s="236"/>
      <c r="AA573" s="236"/>
      <c r="AB573" s="236"/>
      <c r="AC573" s="236"/>
      <c r="AD573" s="236"/>
      <c r="AE573" s="236"/>
      <c r="AF573" s="236"/>
      <c r="AG573" s="236"/>
      <c r="AH573" s="236"/>
      <c r="AI573" s="236"/>
      <c r="AJ573" s="236"/>
      <c r="AK573" s="236"/>
      <c r="AL573" s="236"/>
      <c r="AM573" s="236"/>
      <c r="AN573" s="207" t="e">
        <f aca="false">COUNTIF($D573:$AL573,$AU$1)/$AV$1</f>
        <v>#DIV/0!</v>
      </c>
      <c r="AO573" s="207" t="e">
        <f aca="false">COUNTIF($D573:$AL573,$AU$2)/$AV$1</f>
        <v>#DIV/0!</v>
      </c>
      <c r="AP573" s="207" t="e">
        <f aca="false">COUNTIF($D573:$AL573,$AU$3)/$AV$1</f>
        <v>#DIV/0!</v>
      </c>
      <c r="AQ573" s="207" t="e">
        <f aca="false">COUNTIF($D573:$AL573,$AU$4)/$AV$1</f>
        <v>#DIV/0!</v>
      </c>
      <c r="AR573" s="207" t="e">
        <f aca="false">COUNTIF(D573:$AL573,"NE")/$AV$1</f>
        <v>#DIV/0!</v>
      </c>
      <c r="AS573" s="207" t="e">
        <f aca="false">AN573+(AO573*0.66)+(AP573*0.33)</f>
        <v>#DIV/0!</v>
      </c>
    </row>
    <row r="574" customFormat="false" ht="15" hidden="false" customHeight="false" outlineLevel="0" collapsed="false">
      <c r="A574" s="0" t="n">
        <v>574</v>
      </c>
      <c r="H574" s="235"/>
      <c r="I574" s="236"/>
      <c r="J574" s="236"/>
      <c r="K574" s="236"/>
      <c r="L574" s="236"/>
      <c r="M574" s="236"/>
      <c r="N574" s="236"/>
      <c r="O574" s="236"/>
      <c r="P574" s="236"/>
      <c r="Q574" s="236"/>
      <c r="R574" s="236"/>
      <c r="S574" s="236"/>
      <c r="T574" s="236"/>
      <c r="U574" s="236"/>
      <c r="V574" s="236"/>
      <c r="W574" s="236"/>
      <c r="X574" s="236"/>
      <c r="Y574" s="236"/>
      <c r="Z574" s="236"/>
      <c r="AA574" s="236"/>
      <c r="AB574" s="236"/>
      <c r="AC574" s="236"/>
      <c r="AD574" s="236"/>
      <c r="AE574" s="236"/>
      <c r="AF574" s="236"/>
      <c r="AG574" s="236"/>
      <c r="AH574" s="236"/>
      <c r="AI574" s="236"/>
      <c r="AJ574" s="236"/>
      <c r="AK574" s="236"/>
      <c r="AL574" s="236"/>
      <c r="AM574" s="236"/>
      <c r="AN574" s="207" t="e">
        <f aca="false">COUNTIF($D574:$AL574,$AU$1)/$AV$1</f>
        <v>#DIV/0!</v>
      </c>
      <c r="AO574" s="207" t="e">
        <f aca="false">COUNTIF($D574:$AL574,$AU$2)/$AV$1</f>
        <v>#DIV/0!</v>
      </c>
      <c r="AP574" s="207" t="e">
        <f aca="false">COUNTIF($D574:$AL574,$AU$3)/$AV$1</f>
        <v>#DIV/0!</v>
      </c>
      <c r="AQ574" s="207" t="e">
        <f aca="false">COUNTIF($D574:$AL574,$AU$4)/$AV$1</f>
        <v>#DIV/0!</v>
      </c>
      <c r="AR574" s="207" t="e">
        <f aca="false">COUNTIF(D574:$AL574,"NE")/$AV$1</f>
        <v>#DIV/0!</v>
      </c>
      <c r="AS574" s="207" t="e">
        <f aca="false">AN574+(AO574*0.66)+(AP574*0.33)</f>
        <v>#DIV/0!</v>
      </c>
    </row>
    <row r="575" customFormat="false" ht="15" hidden="false" customHeight="false" outlineLevel="0" collapsed="false">
      <c r="A575" s="0" t="n">
        <v>575</v>
      </c>
      <c r="H575" s="235"/>
      <c r="I575" s="236"/>
      <c r="J575" s="236"/>
      <c r="K575" s="236"/>
      <c r="L575" s="236"/>
      <c r="M575" s="236"/>
      <c r="N575" s="236"/>
      <c r="O575" s="236"/>
      <c r="P575" s="236"/>
      <c r="Q575" s="236"/>
      <c r="R575" s="236"/>
      <c r="S575" s="236"/>
      <c r="T575" s="236"/>
      <c r="U575" s="236"/>
      <c r="V575" s="236"/>
      <c r="W575" s="236"/>
      <c r="X575" s="236"/>
      <c r="Y575" s="236"/>
      <c r="Z575" s="236"/>
      <c r="AA575" s="236"/>
      <c r="AB575" s="236"/>
      <c r="AC575" s="236"/>
      <c r="AD575" s="236"/>
      <c r="AE575" s="236"/>
      <c r="AF575" s="236"/>
      <c r="AG575" s="236"/>
      <c r="AH575" s="236"/>
      <c r="AI575" s="236"/>
      <c r="AJ575" s="236"/>
      <c r="AK575" s="236"/>
      <c r="AL575" s="236"/>
      <c r="AM575" s="236"/>
      <c r="AN575" s="207" t="e">
        <f aca="false">COUNTIF($D575:$AL575,$AU$1)/$AV$1</f>
        <v>#DIV/0!</v>
      </c>
      <c r="AO575" s="207" t="e">
        <f aca="false">COUNTIF($D575:$AL575,$AU$2)/$AV$1</f>
        <v>#DIV/0!</v>
      </c>
      <c r="AP575" s="207" t="e">
        <f aca="false">COUNTIF($D575:$AL575,$AU$3)/$AV$1</f>
        <v>#DIV/0!</v>
      </c>
      <c r="AQ575" s="207" t="e">
        <f aca="false">COUNTIF($D575:$AL575,$AU$4)/$AV$1</f>
        <v>#DIV/0!</v>
      </c>
      <c r="AR575" s="207" t="e">
        <f aca="false">COUNTIF(D575:$AL575,"NE")/$AV$1</f>
        <v>#DIV/0!</v>
      </c>
      <c r="AS575" s="207" t="e">
        <f aca="false">AN575+(AO575*0.66)+(AP575*0.33)</f>
        <v>#DIV/0!</v>
      </c>
    </row>
    <row r="576" customFormat="false" ht="15" hidden="false" customHeight="false" outlineLevel="0" collapsed="false">
      <c r="A576" s="0" t="n">
        <v>576</v>
      </c>
      <c r="H576" s="235"/>
      <c r="I576" s="236"/>
      <c r="J576" s="236"/>
      <c r="K576" s="236"/>
      <c r="L576" s="236"/>
      <c r="M576" s="236"/>
      <c r="N576" s="236"/>
      <c r="O576" s="236"/>
      <c r="P576" s="236"/>
      <c r="Q576" s="236"/>
      <c r="R576" s="236"/>
      <c r="S576" s="236"/>
      <c r="T576" s="236"/>
      <c r="U576" s="236"/>
      <c r="V576" s="236"/>
      <c r="W576" s="236"/>
      <c r="X576" s="236"/>
      <c r="Y576" s="236"/>
      <c r="Z576" s="236"/>
      <c r="AA576" s="236"/>
      <c r="AB576" s="236"/>
      <c r="AC576" s="236"/>
      <c r="AD576" s="236"/>
      <c r="AE576" s="236"/>
      <c r="AF576" s="236"/>
      <c r="AG576" s="236"/>
      <c r="AH576" s="236"/>
      <c r="AI576" s="236"/>
      <c r="AJ576" s="236"/>
      <c r="AK576" s="236"/>
      <c r="AL576" s="236"/>
      <c r="AM576" s="236"/>
      <c r="AN576" s="207" t="e">
        <f aca="false">COUNTIF($D576:$AL576,$AU$1)/$AV$1</f>
        <v>#DIV/0!</v>
      </c>
      <c r="AO576" s="207" t="e">
        <f aca="false">COUNTIF($D576:$AL576,$AU$2)/$AV$1</f>
        <v>#DIV/0!</v>
      </c>
      <c r="AP576" s="207" t="e">
        <f aca="false">COUNTIF($D576:$AL576,$AU$3)/$AV$1</f>
        <v>#DIV/0!</v>
      </c>
      <c r="AQ576" s="207" t="e">
        <f aca="false">COUNTIF($D576:$AL576,$AU$4)/$AV$1</f>
        <v>#DIV/0!</v>
      </c>
      <c r="AR576" s="207" t="e">
        <f aca="false">COUNTIF(D576:$AL576,"NE")/$AV$1</f>
        <v>#DIV/0!</v>
      </c>
      <c r="AS576" s="207" t="e">
        <f aca="false">AN576+(AO576*0.66)+(AP576*0.33)</f>
        <v>#DIV/0!</v>
      </c>
    </row>
    <row r="577" customFormat="false" ht="15" hidden="false" customHeight="false" outlineLevel="0" collapsed="false">
      <c r="A577" s="0" t="n">
        <v>577</v>
      </c>
      <c r="H577" s="235"/>
      <c r="I577" s="236"/>
      <c r="J577" s="236"/>
      <c r="K577" s="236"/>
      <c r="L577" s="236"/>
      <c r="M577" s="236"/>
      <c r="N577" s="236"/>
      <c r="O577" s="236"/>
      <c r="P577" s="236"/>
      <c r="Q577" s="236"/>
      <c r="R577" s="236"/>
      <c r="S577" s="236"/>
      <c r="T577" s="236"/>
      <c r="U577" s="236"/>
      <c r="V577" s="236"/>
      <c r="W577" s="236"/>
      <c r="X577" s="236"/>
      <c r="Y577" s="236"/>
      <c r="Z577" s="236"/>
      <c r="AA577" s="236"/>
      <c r="AB577" s="236"/>
      <c r="AC577" s="236"/>
      <c r="AD577" s="236"/>
      <c r="AE577" s="236"/>
      <c r="AF577" s="236"/>
      <c r="AG577" s="236"/>
      <c r="AH577" s="236"/>
      <c r="AI577" s="236"/>
      <c r="AJ577" s="236"/>
      <c r="AK577" s="236"/>
      <c r="AL577" s="236"/>
      <c r="AM577" s="236"/>
      <c r="AN577" s="207" t="e">
        <f aca="false">COUNTIF($D577:$AL577,$AU$1)/$AV$1</f>
        <v>#DIV/0!</v>
      </c>
      <c r="AO577" s="207" t="e">
        <f aca="false">COUNTIF($D577:$AL577,$AU$2)/$AV$1</f>
        <v>#DIV/0!</v>
      </c>
      <c r="AP577" s="207" t="e">
        <f aca="false">COUNTIF($D577:$AL577,$AU$3)/$AV$1</f>
        <v>#DIV/0!</v>
      </c>
      <c r="AQ577" s="207" t="e">
        <f aca="false">COUNTIF($D577:$AL577,$AU$4)/$AV$1</f>
        <v>#DIV/0!</v>
      </c>
      <c r="AR577" s="207" t="e">
        <f aca="false">COUNTIF(D577:$AL577,"NE")/$AV$1</f>
        <v>#DIV/0!</v>
      </c>
      <c r="AS577" s="207" t="e">
        <f aca="false">AN577+(AO577*0.66)+(AP577*0.33)</f>
        <v>#DIV/0!</v>
      </c>
    </row>
    <row r="578" customFormat="false" ht="15" hidden="false" customHeight="false" outlineLevel="0" collapsed="false">
      <c r="A578" s="0" t="n">
        <v>578</v>
      </c>
      <c r="H578" s="235"/>
      <c r="I578" s="236"/>
      <c r="J578" s="236"/>
      <c r="K578" s="236"/>
      <c r="L578" s="236"/>
      <c r="M578" s="236"/>
      <c r="N578" s="236"/>
      <c r="O578" s="236"/>
      <c r="P578" s="236"/>
      <c r="Q578" s="236"/>
      <c r="R578" s="236"/>
      <c r="S578" s="236"/>
      <c r="T578" s="236"/>
      <c r="U578" s="236"/>
      <c r="V578" s="236"/>
      <c r="W578" s="236"/>
      <c r="X578" s="236"/>
      <c r="Y578" s="236"/>
      <c r="Z578" s="236"/>
      <c r="AA578" s="236"/>
      <c r="AB578" s="236"/>
      <c r="AC578" s="236"/>
      <c r="AD578" s="236"/>
      <c r="AE578" s="236"/>
      <c r="AF578" s="236"/>
      <c r="AG578" s="236"/>
      <c r="AH578" s="236"/>
      <c r="AI578" s="236"/>
      <c r="AJ578" s="236"/>
      <c r="AK578" s="236"/>
      <c r="AL578" s="236"/>
      <c r="AM578" s="236"/>
      <c r="AN578" s="207" t="e">
        <f aca="false">COUNTIF($D578:$AL578,$AU$1)/$AV$1</f>
        <v>#DIV/0!</v>
      </c>
      <c r="AO578" s="207" t="e">
        <f aca="false">COUNTIF($D578:$AL578,$AU$2)/$AV$1</f>
        <v>#DIV/0!</v>
      </c>
      <c r="AP578" s="207" t="e">
        <f aca="false">COUNTIF($D578:$AL578,$AU$3)/$AV$1</f>
        <v>#DIV/0!</v>
      </c>
      <c r="AQ578" s="207" t="e">
        <f aca="false">COUNTIF($D578:$AL578,$AU$4)/$AV$1</f>
        <v>#DIV/0!</v>
      </c>
      <c r="AR578" s="207" t="e">
        <f aca="false">COUNTIF(D578:$AL578,"NE")/$AV$1</f>
        <v>#DIV/0!</v>
      </c>
      <c r="AS578" s="207" t="e">
        <f aca="false">AN578+(AO578*0.66)+(AP578*0.33)</f>
        <v>#DIV/0!</v>
      </c>
    </row>
    <row r="579" customFormat="false" ht="15" hidden="false" customHeight="false" outlineLevel="0" collapsed="false">
      <c r="A579" s="0" t="n">
        <v>579</v>
      </c>
      <c r="H579" s="235"/>
      <c r="I579" s="236"/>
      <c r="J579" s="236"/>
      <c r="K579" s="236"/>
      <c r="L579" s="236"/>
      <c r="M579" s="236"/>
      <c r="N579" s="236"/>
      <c r="O579" s="236"/>
      <c r="P579" s="236"/>
      <c r="Q579" s="236"/>
      <c r="R579" s="236"/>
      <c r="S579" s="236"/>
      <c r="T579" s="236"/>
      <c r="U579" s="236"/>
      <c r="V579" s="236"/>
      <c r="W579" s="236"/>
      <c r="X579" s="236"/>
      <c r="Y579" s="236"/>
      <c r="Z579" s="236"/>
      <c r="AA579" s="236"/>
      <c r="AB579" s="236"/>
      <c r="AC579" s="236"/>
      <c r="AD579" s="236"/>
      <c r="AE579" s="236"/>
      <c r="AF579" s="236"/>
      <c r="AG579" s="236"/>
      <c r="AH579" s="236"/>
      <c r="AI579" s="236"/>
      <c r="AJ579" s="236"/>
      <c r="AK579" s="236"/>
      <c r="AL579" s="236"/>
      <c r="AM579" s="236"/>
      <c r="AN579" s="207" t="e">
        <f aca="false">COUNTIF($D579:$AL579,$AU$1)/$AV$1</f>
        <v>#DIV/0!</v>
      </c>
      <c r="AO579" s="207" t="e">
        <f aca="false">COUNTIF($D579:$AL579,$AU$2)/$AV$1</f>
        <v>#DIV/0!</v>
      </c>
      <c r="AP579" s="207" t="e">
        <f aca="false">COUNTIF($D579:$AL579,$AU$3)/$AV$1</f>
        <v>#DIV/0!</v>
      </c>
      <c r="AQ579" s="207" t="e">
        <f aca="false">COUNTIF($D579:$AL579,$AU$4)/$AV$1</f>
        <v>#DIV/0!</v>
      </c>
      <c r="AR579" s="207" t="e">
        <f aca="false">COUNTIF(D579:$AL579,"NE")/$AV$1</f>
        <v>#DIV/0!</v>
      </c>
      <c r="AS579" s="207" t="e">
        <f aca="false">AN579+(AO579*0.66)+(AP579*0.33)</f>
        <v>#DIV/0!</v>
      </c>
    </row>
    <row r="580" customFormat="false" ht="15" hidden="false" customHeight="false" outlineLevel="0" collapsed="false">
      <c r="A580" s="0" t="n">
        <v>580</v>
      </c>
      <c r="H580" s="235"/>
      <c r="I580" s="236"/>
      <c r="J580" s="236"/>
      <c r="K580" s="236"/>
      <c r="L580" s="236"/>
      <c r="M580" s="236"/>
      <c r="N580" s="236"/>
      <c r="O580" s="236"/>
      <c r="P580" s="236"/>
      <c r="Q580" s="236"/>
      <c r="R580" s="236"/>
      <c r="S580" s="236"/>
      <c r="T580" s="236"/>
      <c r="U580" s="236"/>
      <c r="V580" s="236"/>
      <c r="W580" s="236"/>
      <c r="X580" s="236"/>
      <c r="Y580" s="236"/>
      <c r="Z580" s="236"/>
      <c r="AA580" s="236"/>
      <c r="AB580" s="236"/>
      <c r="AC580" s="236"/>
      <c r="AD580" s="236"/>
      <c r="AE580" s="236"/>
      <c r="AF580" s="236"/>
      <c r="AG580" s="236"/>
      <c r="AH580" s="236"/>
      <c r="AI580" s="236"/>
      <c r="AJ580" s="236"/>
      <c r="AK580" s="236"/>
      <c r="AL580" s="236"/>
      <c r="AM580" s="236"/>
      <c r="AN580" s="207" t="e">
        <f aca="false">COUNTIF($D580:$AL580,$AU$1)/$AV$1</f>
        <v>#DIV/0!</v>
      </c>
      <c r="AO580" s="207" t="e">
        <f aca="false">COUNTIF($D580:$AL580,$AU$2)/$AV$1</f>
        <v>#DIV/0!</v>
      </c>
      <c r="AP580" s="207" t="e">
        <f aca="false">COUNTIF($D580:$AL580,$AU$3)/$AV$1</f>
        <v>#DIV/0!</v>
      </c>
      <c r="AQ580" s="207" t="e">
        <f aca="false">COUNTIF($D580:$AL580,$AU$4)/$AV$1</f>
        <v>#DIV/0!</v>
      </c>
      <c r="AR580" s="207" t="e">
        <f aca="false">COUNTIF(D580:$AL580,"NE")/$AV$1</f>
        <v>#DIV/0!</v>
      </c>
      <c r="AS580" s="207" t="e">
        <f aca="false">AN580+(AO580*0.66)+(AP580*0.33)</f>
        <v>#DIV/0!</v>
      </c>
    </row>
    <row r="581" customFormat="false" ht="15" hidden="false" customHeight="false" outlineLevel="0" collapsed="false">
      <c r="A581" s="0" t="n">
        <v>581</v>
      </c>
      <c r="H581" s="235"/>
      <c r="I581" s="236"/>
      <c r="J581" s="236"/>
      <c r="K581" s="236"/>
      <c r="L581" s="236"/>
      <c r="M581" s="236"/>
      <c r="N581" s="236"/>
      <c r="O581" s="236"/>
      <c r="P581" s="236"/>
      <c r="Q581" s="236"/>
      <c r="R581" s="236"/>
      <c r="S581" s="236"/>
      <c r="T581" s="236"/>
      <c r="U581" s="236"/>
      <c r="V581" s="236"/>
      <c r="W581" s="236"/>
      <c r="X581" s="236"/>
      <c r="Y581" s="236"/>
      <c r="Z581" s="236"/>
      <c r="AA581" s="236"/>
      <c r="AB581" s="236"/>
      <c r="AC581" s="236"/>
      <c r="AD581" s="236"/>
      <c r="AE581" s="236"/>
      <c r="AF581" s="236"/>
      <c r="AG581" s="236"/>
      <c r="AH581" s="236"/>
      <c r="AI581" s="236"/>
      <c r="AJ581" s="236"/>
      <c r="AK581" s="236"/>
      <c r="AL581" s="236"/>
      <c r="AM581" s="236"/>
      <c r="AN581" s="207" t="e">
        <f aca="false">COUNTIF($D581:$AL581,$AU$1)/$AV$1</f>
        <v>#DIV/0!</v>
      </c>
      <c r="AO581" s="207" t="e">
        <f aca="false">COUNTIF($D581:$AL581,$AU$2)/$AV$1</f>
        <v>#DIV/0!</v>
      </c>
      <c r="AP581" s="207" t="e">
        <f aca="false">COUNTIF($D581:$AL581,$AU$3)/$AV$1</f>
        <v>#DIV/0!</v>
      </c>
      <c r="AQ581" s="207" t="e">
        <f aca="false">COUNTIF($D581:$AL581,$AU$4)/$AV$1</f>
        <v>#DIV/0!</v>
      </c>
      <c r="AR581" s="207" t="e">
        <f aca="false">COUNTIF(D581:$AL581,"NE")/$AV$1</f>
        <v>#DIV/0!</v>
      </c>
      <c r="AS581" s="207" t="e">
        <f aca="false">AN581+(AO581*0.66)+(AP581*0.33)</f>
        <v>#DIV/0!</v>
      </c>
    </row>
    <row r="582" customFormat="false" ht="15" hidden="false" customHeight="false" outlineLevel="0" collapsed="false">
      <c r="A582" s="0" t="n">
        <v>582</v>
      </c>
      <c r="H582" s="235"/>
      <c r="I582" s="236"/>
      <c r="J582" s="236"/>
      <c r="K582" s="236"/>
      <c r="L582" s="236"/>
      <c r="M582" s="236"/>
      <c r="N582" s="236"/>
      <c r="O582" s="236"/>
      <c r="P582" s="236"/>
      <c r="Q582" s="236"/>
      <c r="R582" s="236"/>
      <c r="S582" s="236"/>
      <c r="T582" s="236"/>
      <c r="U582" s="236"/>
      <c r="V582" s="236"/>
      <c r="W582" s="236"/>
      <c r="X582" s="236"/>
      <c r="Y582" s="236"/>
      <c r="Z582" s="236"/>
      <c r="AA582" s="236"/>
      <c r="AB582" s="236"/>
      <c r="AC582" s="236"/>
      <c r="AD582" s="236"/>
      <c r="AE582" s="236"/>
      <c r="AF582" s="236"/>
      <c r="AG582" s="236"/>
      <c r="AH582" s="236"/>
      <c r="AI582" s="236"/>
      <c r="AJ582" s="236"/>
      <c r="AK582" s="236"/>
      <c r="AL582" s="236"/>
      <c r="AM582" s="236"/>
      <c r="AN582" s="207" t="e">
        <f aca="false">COUNTIF($D582:$AL582,$AU$1)/$AV$1</f>
        <v>#DIV/0!</v>
      </c>
      <c r="AO582" s="207" t="e">
        <f aca="false">COUNTIF($D582:$AL582,$AU$2)/$AV$1</f>
        <v>#DIV/0!</v>
      </c>
      <c r="AP582" s="207" t="e">
        <f aca="false">COUNTIF($D582:$AL582,$AU$3)/$AV$1</f>
        <v>#DIV/0!</v>
      </c>
      <c r="AQ582" s="207" t="e">
        <f aca="false">COUNTIF($D582:$AL582,$AU$4)/$AV$1</f>
        <v>#DIV/0!</v>
      </c>
      <c r="AR582" s="207" t="e">
        <f aca="false">COUNTIF(D582:$AL582,"NE")/$AV$1</f>
        <v>#DIV/0!</v>
      </c>
      <c r="AS582" s="207" t="e">
        <f aca="false">AN582+(AO582*0.66)+(AP582*0.33)</f>
        <v>#DIV/0!</v>
      </c>
    </row>
    <row r="583" customFormat="false" ht="15" hidden="false" customHeight="false" outlineLevel="0" collapsed="false">
      <c r="A583" s="0" t="n">
        <v>583</v>
      </c>
      <c r="H583" s="235"/>
      <c r="I583" s="236"/>
      <c r="J583" s="236"/>
      <c r="K583" s="236"/>
      <c r="L583" s="236"/>
      <c r="M583" s="236"/>
      <c r="N583" s="236"/>
      <c r="O583" s="236"/>
      <c r="P583" s="236"/>
      <c r="Q583" s="236"/>
      <c r="R583" s="236"/>
      <c r="S583" s="236"/>
      <c r="T583" s="236"/>
      <c r="U583" s="236"/>
      <c r="V583" s="236"/>
      <c r="W583" s="236"/>
      <c r="X583" s="236"/>
      <c r="Y583" s="236"/>
      <c r="Z583" s="236"/>
      <c r="AA583" s="236"/>
      <c r="AB583" s="236"/>
      <c r="AC583" s="236"/>
      <c r="AD583" s="236"/>
      <c r="AE583" s="236"/>
      <c r="AF583" s="236"/>
      <c r="AG583" s="236"/>
      <c r="AH583" s="236"/>
      <c r="AI583" s="236"/>
      <c r="AJ583" s="236"/>
      <c r="AK583" s="236"/>
      <c r="AL583" s="236"/>
      <c r="AM583" s="236"/>
      <c r="AN583" s="207" t="e">
        <f aca="false">COUNTIF($D583:$AL583,$AU$1)/$AV$1</f>
        <v>#DIV/0!</v>
      </c>
      <c r="AO583" s="207" t="e">
        <f aca="false">COUNTIF($D583:$AL583,$AU$2)/$AV$1</f>
        <v>#DIV/0!</v>
      </c>
      <c r="AP583" s="207" t="e">
        <f aca="false">COUNTIF($D583:$AL583,$AU$3)/$AV$1</f>
        <v>#DIV/0!</v>
      </c>
      <c r="AQ583" s="207" t="e">
        <f aca="false">COUNTIF($D583:$AL583,$AU$4)/$AV$1</f>
        <v>#DIV/0!</v>
      </c>
      <c r="AR583" s="207" t="e">
        <f aca="false">COUNTIF(D583:$AL583,"NE")/$AV$1</f>
        <v>#DIV/0!</v>
      </c>
      <c r="AS583" s="207" t="e">
        <f aca="false">AN583+(AO583*0.66)+(AP583*0.33)</f>
        <v>#DIV/0!</v>
      </c>
    </row>
    <row r="584" customFormat="false" ht="15" hidden="false" customHeight="false" outlineLevel="0" collapsed="false">
      <c r="A584" s="0" t="n">
        <v>584</v>
      </c>
      <c r="H584" s="235"/>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07" t="e">
        <f aca="false">COUNTIF($D584:$AL584,$AU$1)/$AV$1</f>
        <v>#DIV/0!</v>
      </c>
      <c r="AO584" s="207" t="e">
        <f aca="false">COUNTIF($D584:$AL584,$AU$2)/$AV$1</f>
        <v>#DIV/0!</v>
      </c>
      <c r="AP584" s="207" t="e">
        <f aca="false">COUNTIF($D584:$AL584,$AU$3)/$AV$1</f>
        <v>#DIV/0!</v>
      </c>
      <c r="AQ584" s="207" t="e">
        <f aca="false">COUNTIF($D584:$AL584,$AU$4)/$AV$1</f>
        <v>#DIV/0!</v>
      </c>
      <c r="AR584" s="207" t="e">
        <f aca="false">COUNTIF(D584:$AL584,"NE")/$AV$1</f>
        <v>#DIV/0!</v>
      </c>
      <c r="AS584" s="207" t="e">
        <f aca="false">AN584+(AO584*0.66)+(AP584*0.33)</f>
        <v>#DIV/0!</v>
      </c>
    </row>
    <row r="585" customFormat="false" ht="15" hidden="false" customHeight="false" outlineLevel="0" collapsed="false">
      <c r="A585" s="0" t="n">
        <v>585</v>
      </c>
      <c r="H585" s="235"/>
      <c r="I585" s="236"/>
      <c r="J585" s="236"/>
      <c r="K585" s="236"/>
      <c r="L585" s="236"/>
      <c r="M585" s="236"/>
      <c r="N585" s="236"/>
      <c r="O585" s="236"/>
      <c r="P585" s="236"/>
      <c r="Q585" s="236"/>
      <c r="R585" s="236"/>
      <c r="S585" s="236"/>
      <c r="T585" s="236"/>
      <c r="U585" s="236"/>
      <c r="V585" s="236"/>
      <c r="W585" s="236"/>
      <c r="X585" s="236"/>
      <c r="Y585" s="236"/>
      <c r="Z585" s="236"/>
      <c r="AA585" s="236"/>
      <c r="AB585" s="236"/>
      <c r="AC585" s="236"/>
      <c r="AD585" s="236"/>
      <c r="AE585" s="236"/>
      <c r="AF585" s="236"/>
      <c r="AG585" s="236"/>
      <c r="AH585" s="236"/>
      <c r="AI585" s="236"/>
      <c r="AJ585" s="236"/>
      <c r="AK585" s="236"/>
      <c r="AL585" s="236"/>
      <c r="AM585" s="236"/>
      <c r="AN585" s="207" t="e">
        <f aca="false">COUNTIF($D585:$AL585,$AU$1)/$AV$1</f>
        <v>#DIV/0!</v>
      </c>
      <c r="AO585" s="207" t="e">
        <f aca="false">COUNTIF($D585:$AL585,$AU$2)/$AV$1</f>
        <v>#DIV/0!</v>
      </c>
      <c r="AP585" s="207" t="e">
        <f aca="false">COUNTIF($D585:$AL585,$AU$3)/$AV$1</f>
        <v>#DIV/0!</v>
      </c>
      <c r="AQ585" s="207" t="e">
        <f aca="false">COUNTIF($D585:$AL585,$AU$4)/$AV$1</f>
        <v>#DIV/0!</v>
      </c>
      <c r="AR585" s="207" t="e">
        <f aca="false">COUNTIF(D585:$AL585,"NE")/$AV$1</f>
        <v>#DIV/0!</v>
      </c>
      <c r="AS585" s="207" t="e">
        <f aca="false">AN585+(AO585*0.66)+(AP585*0.33)</f>
        <v>#DIV/0!</v>
      </c>
    </row>
    <row r="586" customFormat="false" ht="15" hidden="false" customHeight="false" outlineLevel="0" collapsed="false">
      <c r="A586" s="0" t="n">
        <v>586</v>
      </c>
      <c r="H586" s="235"/>
      <c r="I586" s="236"/>
      <c r="J586" s="236"/>
      <c r="K586" s="236"/>
      <c r="L586" s="236"/>
      <c r="M586" s="236"/>
      <c r="N586" s="236"/>
      <c r="O586" s="236"/>
      <c r="P586" s="236"/>
      <c r="Q586" s="236"/>
      <c r="R586" s="236"/>
      <c r="S586" s="236"/>
      <c r="T586" s="236"/>
      <c r="U586" s="236"/>
      <c r="V586" s="236"/>
      <c r="W586" s="236"/>
      <c r="X586" s="236"/>
      <c r="Y586" s="236"/>
      <c r="Z586" s="236"/>
      <c r="AA586" s="236"/>
      <c r="AB586" s="236"/>
      <c r="AC586" s="236"/>
      <c r="AD586" s="236"/>
      <c r="AE586" s="236"/>
      <c r="AF586" s="236"/>
      <c r="AG586" s="236"/>
      <c r="AH586" s="236"/>
      <c r="AI586" s="236"/>
      <c r="AJ586" s="236"/>
      <c r="AK586" s="236"/>
      <c r="AL586" s="236"/>
      <c r="AM586" s="236"/>
      <c r="AN586" s="207" t="e">
        <f aca="false">COUNTIF($D586:$AL586,$AU$1)/$AV$1</f>
        <v>#DIV/0!</v>
      </c>
      <c r="AO586" s="207" t="e">
        <f aca="false">COUNTIF($D586:$AL586,$AU$2)/$AV$1</f>
        <v>#DIV/0!</v>
      </c>
      <c r="AP586" s="207" t="e">
        <f aca="false">COUNTIF($D586:$AL586,$AU$3)/$AV$1</f>
        <v>#DIV/0!</v>
      </c>
      <c r="AQ586" s="207" t="e">
        <f aca="false">COUNTIF($D586:$AL586,$AU$4)/$AV$1</f>
        <v>#DIV/0!</v>
      </c>
      <c r="AR586" s="207" t="e">
        <f aca="false">COUNTIF(D586:$AL586,"NE")/$AV$1</f>
        <v>#DIV/0!</v>
      </c>
      <c r="AS586" s="207" t="e">
        <f aca="false">AN586+(AO586*0.66)+(AP586*0.33)</f>
        <v>#DIV/0!</v>
      </c>
    </row>
    <row r="587" customFormat="false" ht="15" hidden="false" customHeight="false" outlineLevel="0" collapsed="false">
      <c r="A587" s="0" t="n">
        <v>587</v>
      </c>
      <c r="H587" s="235"/>
      <c r="I587" s="236"/>
      <c r="J587" s="236"/>
      <c r="K587" s="236"/>
      <c r="L587" s="236"/>
      <c r="M587" s="236"/>
      <c r="N587" s="236"/>
      <c r="O587" s="236"/>
      <c r="P587" s="236"/>
      <c r="Q587" s="236"/>
      <c r="R587" s="236"/>
      <c r="S587" s="236"/>
      <c r="T587" s="236"/>
      <c r="U587" s="236"/>
      <c r="V587" s="236"/>
      <c r="W587" s="236"/>
      <c r="X587" s="236"/>
      <c r="Y587" s="236"/>
      <c r="Z587" s="236"/>
      <c r="AA587" s="236"/>
      <c r="AB587" s="236"/>
      <c r="AC587" s="236"/>
      <c r="AD587" s="236"/>
      <c r="AE587" s="236"/>
      <c r="AF587" s="236"/>
      <c r="AG587" s="236"/>
      <c r="AH587" s="236"/>
      <c r="AI587" s="236"/>
      <c r="AJ587" s="236"/>
      <c r="AK587" s="236"/>
      <c r="AL587" s="236"/>
      <c r="AM587" s="236"/>
      <c r="AN587" s="207" t="e">
        <f aca="false">COUNTIF($D587:$AL587,$AU$1)/$AV$1</f>
        <v>#DIV/0!</v>
      </c>
      <c r="AO587" s="207" t="e">
        <f aca="false">COUNTIF($D587:$AL587,$AU$2)/$AV$1</f>
        <v>#DIV/0!</v>
      </c>
      <c r="AP587" s="207" t="e">
        <f aca="false">COUNTIF($D587:$AL587,$AU$3)/$AV$1</f>
        <v>#DIV/0!</v>
      </c>
      <c r="AQ587" s="207" t="e">
        <f aca="false">COUNTIF($D587:$AL587,$AU$4)/$AV$1</f>
        <v>#DIV/0!</v>
      </c>
      <c r="AR587" s="207" t="e">
        <f aca="false">COUNTIF(D587:$AL587,"NE")/$AV$1</f>
        <v>#DIV/0!</v>
      </c>
      <c r="AS587" s="207" t="e">
        <f aca="false">AN587+(AO587*0.66)+(AP587*0.33)</f>
        <v>#DIV/0!</v>
      </c>
    </row>
    <row r="588" customFormat="false" ht="15" hidden="false" customHeight="false" outlineLevel="0" collapsed="false">
      <c r="A588" s="0" t="n">
        <v>588</v>
      </c>
      <c r="H588" s="235"/>
      <c r="I588" s="236"/>
      <c r="J588" s="236"/>
      <c r="K588" s="236"/>
      <c r="L588" s="236"/>
      <c r="M588" s="236"/>
      <c r="N588" s="236"/>
      <c r="O588" s="236"/>
      <c r="P588" s="236"/>
      <c r="Q588" s="236"/>
      <c r="R588" s="236"/>
      <c r="S588" s="236"/>
      <c r="T588" s="236"/>
      <c r="U588" s="236"/>
      <c r="V588" s="236"/>
      <c r="W588" s="236"/>
      <c r="X588" s="236"/>
      <c r="Y588" s="236"/>
      <c r="Z588" s="236"/>
      <c r="AA588" s="236"/>
      <c r="AB588" s="236"/>
      <c r="AC588" s="236"/>
      <c r="AD588" s="236"/>
      <c r="AE588" s="236"/>
      <c r="AF588" s="236"/>
      <c r="AG588" s="236"/>
      <c r="AH588" s="236"/>
      <c r="AI588" s="236"/>
      <c r="AJ588" s="236"/>
      <c r="AK588" s="236"/>
      <c r="AL588" s="236"/>
      <c r="AM588" s="236"/>
      <c r="AN588" s="207" t="e">
        <f aca="false">COUNTIF($D588:$AL588,$AU$1)/$AV$1</f>
        <v>#DIV/0!</v>
      </c>
      <c r="AO588" s="207" t="e">
        <f aca="false">COUNTIF($D588:$AL588,$AU$2)/$AV$1</f>
        <v>#DIV/0!</v>
      </c>
      <c r="AP588" s="207" t="e">
        <f aca="false">COUNTIF($D588:$AL588,$AU$3)/$AV$1</f>
        <v>#DIV/0!</v>
      </c>
      <c r="AQ588" s="207" t="e">
        <f aca="false">COUNTIF($D588:$AL588,$AU$4)/$AV$1</f>
        <v>#DIV/0!</v>
      </c>
      <c r="AR588" s="207" t="e">
        <f aca="false">COUNTIF(D588:$AL588,"NE")/$AV$1</f>
        <v>#DIV/0!</v>
      </c>
      <c r="AS588" s="207" t="e">
        <f aca="false">AN588+(AO588*0.66)+(AP588*0.33)</f>
        <v>#DIV/0!</v>
      </c>
    </row>
    <row r="589" customFormat="false" ht="15" hidden="false" customHeight="false" outlineLevel="0" collapsed="false">
      <c r="A589" s="0" t="n">
        <v>589</v>
      </c>
      <c r="H589" s="235"/>
      <c r="I589" s="236"/>
      <c r="J589" s="236"/>
      <c r="K589" s="236"/>
      <c r="L589" s="236"/>
      <c r="M589" s="236"/>
      <c r="N589" s="236"/>
      <c r="O589" s="236"/>
      <c r="P589" s="236"/>
      <c r="Q589" s="236"/>
      <c r="R589" s="236"/>
      <c r="S589" s="236"/>
      <c r="T589" s="236"/>
      <c r="U589" s="236"/>
      <c r="V589" s="236"/>
      <c r="W589" s="236"/>
      <c r="X589" s="236"/>
      <c r="Y589" s="236"/>
      <c r="Z589" s="236"/>
      <c r="AA589" s="236"/>
      <c r="AB589" s="236"/>
      <c r="AC589" s="236"/>
      <c r="AD589" s="236"/>
      <c r="AE589" s="236"/>
      <c r="AF589" s="236"/>
      <c r="AG589" s="236"/>
      <c r="AH589" s="236"/>
      <c r="AI589" s="236"/>
      <c r="AJ589" s="236"/>
      <c r="AK589" s="236"/>
      <c r="AL589" s="236"/>
      <c r="AM589" s="236"/>
      <c r="AN589" s="207" t="e">
        <f aca="false">COUNTIF($D589:$AL589,$AU$1)/$AV$1</f>
        <v>#DIV/0!</v>
      </c>
      <c r="AO589" s="207" t="e">
        <f aca="false">COUNTIF($D589:$AL589,$AU$2)/$AV$1</f>
        <v>#DIV/0!</v>
      </c>
      <c r="AP589" s="207" t="e">
        <f aca="false">COUNTIF($D589:$AL589,$AU$3)/$AV$1</f>
        <v>#DIV/0!</v>
      </c>
      <c r="AQ589" s="207" t="e">
        <f aca="false">COUNTIF($D589:$AL589,$AU$4)/$AV$1</f>
        <v>#DIV/0!</v>
      </c>
      <c r="AR589" s="207" t="e">
        <f aca="false">COUNTIF(D589:$AL589,"NE")/$AV$1</f>
        <v>#DIV/0!</v>
      </c>
      <c r="AS589" s="207" t="e">
        <f aca="false">AN589+(AO589*0.66)+(AP589*0.33)</f>
        <v>#DIV/0!</v>
      </c>
    </row>
    <row r="590" customFormat="false" ht="15" hidden="false" customHeight="false" outlineLevel="0" collapsed="false">
      <c r="A590" s="0" t="n">
        <v>590</v>
      </c>
      <c r="H590" s="235"/>
      <c r="I590" s="236"/>
      <c r="J590" s="236"/>
      <c r="K590" s="236"/>
      <c r="L590" s="236"/>
      <c r="M590" s="236"/>
      <c r="N590" s="236"/>
      <c r="O590" s="236"/>
      <c r="P590" s="236"/>
      <c r="Q590" s="236"/>
      <c r="R590" s="236"/>
      <c r="S590" s="236"/>
      <c r="T590" s="236"/>
      <c r="U590" s="236"/>
      <c r="V590" s="236"/>
      <c r="W590" s="236"/>
      <c r="X590" s="236"/>
      <c r="Y590" s="236"/>
      <c r="Z590" s="236"/>
      <c r="AA590" s="236"/>
      <c r="AB590" s="236"/>
      <c r="AC590" s="236"/>
      <c r="AD590" s="236"/>
      <c r="AE590" s="236"/>
      <c r="AF590" s="236"/>
      <c r="AG590" s="236"/>
      <c r="AH590" s="236"/>
      <c r="AI590" s="236"/>
      <c r="AJ590" s="236"/>
      <c r="AK590" s="236"/>
      <c r="AL590" s="236"/>
      <c r="AM590" s="236"/>
      <c r="AN590" s="207" t="e">
        <f aca="false">COUNTIF($D590:$AL590,$AU$1)/$AV$1</f>
        <v>#DIV/0!</v>
      </c>
      <c r="AO590" s="207" t="e">
        <f aca="false">COUNTIF($D590:$AL590,$AU$2)/$AV$1</f>
        <v>#DIV/0!</v>
      </c>
      <c r="AP590" s="207" t="e">
        <f aca="false">COUNTIF($D590:$AL590,$AU$3)/$AV$1</f>
        <v>#DIV/0!</v>
      </c>
      <c r="AQ590" s="207" t="e">
        <f aca="false">COUNTIF($D590:$AL590,$AU$4)/$AV$1</f>
        <v>#DIV/0!</v>
      </c>
      <c r="AR590" s="207" t="e">
        <f aca="false">COUNTIF(D590:$AL590,"NE")/$AV$1</f>
        <v>#DIV/0!</v>
      </c>
      <c r="AS590" s="207" t="e">
        <f aca="false">AN590+(AO590*0.66)+(AP590*0.33)</f>
        <v>#DIV/0!</v>
      </c>
    </row>
    <row r="591" customFormat="false" ht="15" hidden="false" customHeight="false" outlineLevel="0" collapsed="false">
      <c r="A591" s="0" t="n">
        <v>591</v>
      </c>
      <c r="H591" s="235"/>
      <c r="I591" s="236"/>
      <c r="J591" s="236"/>
      <c r="K591" s="236"/>
      <c r="L591" s="236"/>
      <c r="M591" s="236"/>
      <c r="N591" s="236"/>
      <c r="O591" s="236"/>
      <c r="P591" s="236"/>
      <c r="Q591" s="236"/>
      <c r="R591" s="236"/>
      <c r="S591" s="236"/>
      <c r="T591" s="236"/>
      <c r="U591" s="236"/>
      <c r="V591" s="236"/>
      <c r="W591" s="236"/>
      <c r="X591" s="236"/>
      <c r="Y591" s="236"/>
      <c r="Z591" s="236"/>
      <c r="AA591" s="236"/>
      <c r="AB591" s="236"/>
      <c r="AC591" s="236"/>
      <c r="AD591" s="236"/>
      <c r="AE591" s="236"/>
      <c r="AF591" s="236"/>
      <c r="AG591" s="236"/>
      <c r="AH591" s="236"/>
      <c r="AI591" s="236"/>
      <c r="AJ591" s="236"/>
      <c r="AK591" s="236"/>
      <c r="AL591" s="236"/>
      <c r="AM591" s="236"/>
      <c r="AN591" s="207" t="e">
        <f aca="false">COUNTIF($D591:$AL591,$AU$1)/$AV$1</f>
        <v>#DIV/0!</v>
      </c>
      <c r="AO591" s="207" t="e">
        <f aca="false">COUNTIF($D591:$AL591,$AU$2)/$AV$1</f>
        <v>#DIV/0!</v>
      </c>
      <c r="AP591" s="207" t="e">
        <f aca="false">COUNTIF($D591:$AL591,$AU$3)/$AV$1</f>
        <v>#DIV/0!</v>
      </c>
      <c r="AQ591" s="207" t="e">
        <f aca="false">COUNTIF($D591:$AL591,$AU$4)/$AV$1</f>
        <v>#DIV/0!</v>
      </c>
      <c r="AR591" s="207" t="e">
        <f aca="false">COUNTIF(D591:$AL591,"NE")/$AV$1</f>
        <v>#DIV/0!</v>
      </c>
      <c r="AS591" s="207" t="e">
        <f aca="false">AN591+(AO591*0.66)+(AP591*0.33)</f>
        <v>#DIV/0!</v>
      </c>
    </row>
    <row r="592" customFormat="false" ht="15" hidden="false" customHeight="false" outlineLevel="0" collapsed="false">
      <c r="A592" s="0" t="n">
        <v>592</v>
      </c>
      <c r="H592" s="235"/>
      <c r="I592" s="236"/>
      <c r="J592" s="236"/>
      <c r="K592" s="236"/>
      <c r="L592" s="236"/>
      <c r="M592" s="236"/>
      <c r="N592" s="236"/>
      <c r="O592" s="236"/>
      <c r="P592" s="236"/>
      <c r="Q592" s="236"/>
      <c r="R592" s="236"/>
      <c r="S592" s="236"/>
      <c r="T592" s="236"/>
      <c r="U592" s="236"/>
      <c r="V592" s="236"/>
      <c r="W592" s="236"/>
      <c r="X592" s="236"/>
      <c r="Y592" s="236"/>
      <c r="Z592" s="236"/>
      <c r="AA592" s="236"/>
      <c r="AB592" s="236"/>
      <c r="AC592" s="236"/>
      <c r="AD592" s="236"/>
      <c r="AE592" s="236"/>
      <c r="AF592" s="236"/>
      <c r="AG592" s="236"/>
      <c r="AH592" s="236"/>
      <c r="AI592" s="236"/>
      <c r="AJ592" s="236"/>
      <c r="AK592" s="236"/>
      <c r="AL592" s="236"/>
      <c r="AM592" s="236"/>
      <c r="AN592" s="207" t="e">
        <f aca="false">COUNTIF($D592:$AL592,$AU$1)/$AV$1</f>
        <v>#DIV/0!</v>
      </c>
      <c r="AO592" s="207" t="e">
        <f aca="false">COUNTIF($D592:$AL592,$AU$2)/$AV$1</f>
        <v>#DIV/0!</v>
      </c>
      <c r="AP592" s="207" t="e">
        <f aca="false">COUNTIF($D592:$AL592,$AU$3)/$AV$1</f>
        <v>#DIV/0!</v>
      </c>
      <c r="AQ592" s="207" t="e">
        <f aca="false">COUNTIF($D592:$AL592,$AU$4)/$AV$1</f>
        <v>#DIV/0!</v>
      </c>
      <c r="AR592" s="207" t="e">
        <f aca="false">COUNTIF(D592:$AL592,"NE")/$AV$1</f>
        <v>#DIV/0!</v>
      </c>
      <c r="AS592" s="207" t="e">
        <f aca="false">AN592+(AO592*0.66)+(AP592*0.33)</f>
        <v>#DIV/0!</v>
      </c>
    </row>
    <row r="593" customFormat="false" ht="15" hidden="false" customHeight="false" outlineLevel="0" collapsed="false">
      <c r="A593" s="0" t="n">
        <v>593</v>
      </c>
      <c r="H593" s="235"/>
      <c r="I593" s="236"/>
      <c r="J593" s="236"/>
      <c r="K593" s="236"/>
      <c r="L593" s="236"/>
      <c r="M593" s="236"/>
      <c r="N593" s="236"/>
      <c r="O593" s="236"/>
      <c r="P593" s="236"/>
      <c r="Q593" s="236"/>
      <c r="R593" s="236"/>
      <c r="S593" s="236"/>
      <c r="T593" s="236"/>
      <c r="U593" s="236"/>
      <c r="V593" s="236"/>
      <c r="W593" s="236"/>
      <c r="X593" s="236"/>
      <c r="Y593" s="236"/>
      <c r="Z593" s="236"/>
      <c r="AA593" s="236"/>
      <c r="AB593" s="236"/>
      <c r="AC593" s="236"/>
      <c r="AD593" s="236"/>
      <c r="AE593" s="236"/>
      <c r="AF593" s="236"/>
      <c r="AG593" s="236"/>
      <c r="AH593" s="236"/>
      <c r="AI593" s="236"/>
      <c r="AJ593" s="236"/>
      <c r="AK593" s="236"/>
      <c r="AL593" s="236"/>
      <c r="AM593" s="236"/>
      <c r="AN593" s="207" t="e">
        <f aca="false">COUNTIF($D593:$AL593,$AU$1)/$AV$1</f>
        <v>#DIV/0!</v>
      </c>
      <c r="AO593" s="207" t="e">
        <f aca="false">COUNTIF($D593:$AL593,$AU$2)/$AV$1</f>
        <v>#DIV/0!</v>
      </c>
      <c r="AP593" s="207" t="e">
        <f aca="false">COUNTIF($D593:$AL593,$AU$3)/$AV$1</f>
        <v>#DIV/0!</v>
      </c>
      <c r="AQ593" s="207" t="e">
        <f aca="false">COUNTIF($D593:$AL593,$AU$4)/$AV$1</f>
        <v>#DIV/0!</v>
      </c>
      <c r="AR593" s="207" t="e">
        <f aca="false">COUNTIF(D593:$AL593,"NE")/$AV$1</f>
        <v>#DIV/0!</v>
      </c>
      <c r="AS593" s="207" t="e">
        <f aca="false">AN593+(AO593*0.66)+(AP593*0.33)</f>
        <v>#DIV/0!</v>
      </c>
    </row>
    <row r="594" customFormat="false" ht="15" hidden="false" customHeight="false" outlineLevel="0" collapsed="false">
      <c r="A594" s="0" t="n">
        <v>594</v>
      </c>
      <c r="H594" s="235"/>
      <c r="I594" s="236"/>
      <c r="J594" s="236"/>
      <c r="K594" s="236"/>
      <c r="L594" s="236"/>
      <c r="M594" s="236"/>
      <c r="N594" s="236"/>
      <c r="O594" s="236"/>
      <c r="P594" s="236"/>
      <c r="Q594" s="236"/>
      <c r="R594" s="236"/>
      <c r="S594" s="236"/>
      <c r="T594" s="236"/>
      <c r="U594" s="236"/>
      <c r="V594" s="236"/>
      <c r="W594" s="236"/>
      <c r="X594" s="236"/>
      <c r="Y594" s="236"/>
      <c r="Z594" s="236"/>
      <c r="AA594" s="236"/>
      <c r="AB594" s="236"/>
      <c r="AC594" s="236"/>
      <c r="AD594" s="236"/>
      <c r="AE594" s="236"/>
      <c r="AF594" s="236"/>
      <c r="AG594" s="236"/>
      <c r="AH594" s="236"/>
      <c r="AI594" s="236"/>
      <c r="AJ594" s="236"/>
      <c r="AK594" s="236"/>
      <c r="AL594" s="236"/>
      <c r="AM594" s="236"/>
      <c r="AN594" s="207" t="e">
        <f aca="false">COUNTIF($D594:$AL594,$AU$1)/$AV$1</f>
        <v>#DIV/0!</v>
      </c>
      <c r="AO594" s="207" t="e">
        <f aca="false">COUNTIF($D594:$AL594,$AU$2)/$AV$1</f>
        <v>#DIV/0!</v>
      </c>
      <c r="AP594" s="207" t="e">
        <f aca="false">COUNTIF($D594:$AL594,$AU$3)/$AV$1</f>
        <v>#DIV/0!</v>
      </c>
      <c r="AQ594" s="207" t="e">
        <f aca="false">COUNTIF($D594:$AL594,$AU$4)/$AV$1</f>
        <v>#DIV/0!</v>
      </c>
      <c r="AR594" s="207" t="e">
        <f aca="false">COUNTIF(D594:$AL594,"NE")/$AV$1</f>
        <v>#DIV/0!</v>
      </c>
      <c r="AS594" s="207" t="e">
        <f aca="false">AN594+(AO594*0.66)+(AP594*0.33)</f>
        <v>#DIV/0!</v>
      </c>
    </row>
    <row r="595" customFormat="false" ht="15" hidden="false" customHeight="false" outlineLevel="0" collapsed="false">
      <c r="A595" s="0" t="n">
        <v>595</v>
      </c>
      <c r="H595" s="235"/>
      <c r="I595" s="236"/>
      <c r="J595" s="236"/>
      <c r="K595" s="236"/>
      <c r="L595" s="236"/>
      <c r="M595" s="236"/>
      <c r="N595" s="236"/>
      <c r="O595" s="236"/>
      <c r="P595" s="236"/>
      <c r="Q595" s="236"/>
      <c r="R595" s="236"/>
      <c r="S595" s="236"/>
      <c r="T595" s="236"/>
      <c r="U595" s="236"/>
      <c r="V595" s="236"/>
      <c r="W595" s="236"/>
      <c r="X595" s="236"/>
      <c r="Y595" s="236"/>
      <c r="Z595" s="236"/>
      <c r="AA595" s="236"/>
      <c r="AB595" s="236"/>
      <c r="AC595" s="236"/>
      <c r="AD595" s="236"/>
      <c r="AE595" s="236"/>
      <c r="AF595" s="236"/>
      <c r="AG595" s="236"/>
      <c r="AH595" s="236"/>
      <c r="AI595" s="236"/>
      <c r="AJ595" s="236"/>
      <c r="AK595" s="236"/>
      <c r="AL595" s="236"/>
      <c r="AM595" s="236"/>
      <c r="AN595" s="207" t="e">
        <f aca="false">COUNTIF($D595:$AL595,$AU$1)/$AV$1</f>
        <v>#DIV/0!</v>
      </c>
      <c r="AO595" s="207" t="e">
        <f aca="false">COUNTIF($D595:$AL595,$AU$2)/$AV$1</f>
        <v>#DIV/0!</v>
      </c>
      <c r="AP595" s="207" t="e">
        <f aca="false">COUNTIF($D595:$AL595,$AU$3)/$AV$1</f>
        <v>#DIV/0!</v>
      </c>
      <c r="AQ595" s="207" t="e">
        <f aca="false">COUNTIF($D595:$AL595,$AU$4)/$AV$1</f>
        <v>#DIV/0!</v>
      </c>
      <c r="AR595" s="207" t="e">
        <f aca="false">COUNTIF(D595:$AL595,"NE")/$AV$1</f>
        <v>#DIV/0!</v>
      </c>
      <c r="AS595" s="207" t="e">
        <f aca="false">AN595+(AO595*0.66)+(AP595*0.33)</f>
        <v>#DIV/0!</v>
      </c>
    </row>
    <row r="596" customFormat="false" ht="15" hidden="false" customHeight="false" outlineLevel="0" collapsed="false">
      <c r="A596" s="0" t="n">
        <v>596</v>
      </c>
      <c r="H596" s="235"/>
      <c r="I596" s="236"/>
      <c r="J596" s="236"/>
      <c r="K596" s="236"/>
      <c r="L596" s="236"/>
      <c r="M596" s="236"/>
      <c r="N596" s="236"/>
      <c r="O596" s="236"/>
      <c r="P596" s="236"/>
      <c r="Q596" s="236"/>
      <c r="R596" s="236"/>
      <c r="S596" s="236"/>
      <c r="T596" s="236"/>
      <c r="U596" s="236"/>
      <c r="V596" s="236"/>
      <c r="W596" s="236"/>
      <c r="X596" s="236"/>
      <c r="Y596" s="236"/>
      <c r="Z596" s="236"/>
      <c r="AA596" s="236"/>
      <c r="AB596" s="236"/>
      <c r="AC596" s="236"/>
      <c r="AD596" s="236"/>
      <c r="AE596" s="236"/>
      <c r="AF596" s="236"/>
      <c r="AG596" s="236"/>
      <c r="AH596" s="236"/>
      <c r="AI596" s="236"/>
      <c r="AJ596" s="236"/>
      <c r="AK596" s="236"/>
      <c r="AL596" s="236"/>
      <c r="AM596" s="236"/>
      <c r="AN596" s="207" t="e">
        <f aca="false">COUNTIF($D596:$AL596,$AU$1)/$AV$1</f>
        <v>#DIV/0!</v>
      </c>
      <c r="AO596" s="207" t="e">
        <f aca="false">COUNTIF($D596:$AL596,$AU$2)/$AV$1</f>
        <v>#DIV/0!</v>
      </c>
      <c r="AP596" s="207" t="e">
        <f aca="false">COUNTIF($D596:$AL596,$AU$3)/$AV$1</f>
        <v>#DIV/0!</v>
      </c>
      <c r="AQ596" s="207" t="e">
        <f aca="false">COUNTIF($D596:$AL596,$AU$4)/$AV$1</f>
        <v>#DIV/0!</v>
      </c>
      <c r="AR596" s="207" t="e">
        <f aca="false">COUNTIF(D596:$AL596,"NE")/$AV$1</f>
        <v>#DIV/0!</v>
      </c>
      <c r="AS596" s="207" t="e">
        <f aca="false">AN596+(AO596*0.66)+(AP596*0.33)</f>
        <v>#DIV/0!</v>
      </c>
    </row>
    <row r="597" customFormat="false" ht="15" hidden="false" customHeight="false" outlineLevel="0" collapsed="false">
      <c r="A597" s="0" t="n">
        <v>597</v>
      </c>
      <c r="H597" s="235"/>
      <c r="I597" s="236"/>
      <c r="J597" s="236"/>
      <c r="K597" s="236"/>
      <c r="L597" s="236"/>
      <c r="M597" s="236"/>
      <c r="N597" s="236"/>
      <c r="O597" s="236"/>
      <c r="P597" s="236"/>
      <c r="Q597" s="236"/>
      <c r="R597" s="236"/>
      <c r="S597" s="236"/>
      <c r="T597" s="236"/>
      <c r="U597" s="236"/>
      <c r="V597" s="236"/>
      <c r="W597" s="236"/>
      <c r="X597" s="236"/>
      <c r="Y597" s="236"/>
      <c r="Z597" s="236"/>
      <c r="AA597" s="236"/>
      <c r="AB597" s="236"/>
      <c r="AC597" s="236"/>
      <c r="AD597" s="236"/>
      <c r="AE597" s="236"/>
      <c r="AF597" s="236"/>
      <c r="AG597" s="236"/>
      <c r="AH597" s="236"/>
      <c r="AI597" s="236"/>
      <c r="AJ597" s="236"/>
      <c r="AK597" s="236"/>
      <c r="AL597" s="236"/>
      <c r="AM597" s="236"/>
      <c r="AN597" s="207" t="e">
        <f aca="false">COUNTIF($D597:$AL597,$AU$1)/$AV$1</f>
        <v>#DIV/0!</v>
      </c>
      <c r="AO597" s="207" t="e">
        <f aca="false">COUNTIF($D597:$AL597,$AU$2)/$AV$1</f>
        <v>#DIV/0!</v>
      </c>
      <c r="AP597" s="207" t="e">
        <f aca="false">COUNTIF($D597:$AL597,$AU$3)/$AV$1</f>
        <v>#DIV/0!</v>
      </c>
      <c r="AQ597" s="207" t="e">
        <f aca="false">COUNTIF($D597:$AL597,$AU$4)/$AV$1</f>
        <v>#DIV/0!</v>
      </c>
      <c r="AR597" s="207" t="e">
        <f aca="false">COUNTIF(D597:$AL597,"NE")/$AV$1</f>
        <v>#DIV/0!</v>
      </c>
      <c r="AS597" s="207" t="e">
        <f aca="false">AN597+(AO597*0.66)+(AP597*0.33)</f>
        <v>#DIV/0!</v>
      </c>
    </row>
    <row r="598" customFormat="false" ht="15" hidden="false" customHeight="false" outlineLevel="0" collapsed="false">
      <c r="A598" s="0" t="n">
        <v>598</v>
      </c>
      <c r="H598" s="235"/>
      <c r="I598" s="236"/>
      <c r="J598" s="236"/>
      <c r="K598" s="236"/>
      <c r="L598" s="236"/>
      <c r="M598" s="236"/>
      <c r="N598" s="236"/>
      <c r="O598" s="236"/>
      <c r="P598" s="236"/>
      <c r="Q598" s="236"/>
      <c r="R598" s="236"/>
      <c r="S598" s="236"/>
      <c r="T598" s="236"/>
      <c r="U598" s="236"/>
      <c r="V598" s="236"/>
      <c r="W598" s="236"/>
      <c r="X598" s="236"/>
      <c r="Y598" s="236"/>
      <c r="Z598" s="236"/>
      <c r="AA598" s="236"/>
      <c r="AB598" s="236"/>
      <c r="AC598" s="236"/>
      <c r="AD598" s="236"/>
      <c r="AE598" s="236"/>
      <c r="AF598" s="236"/>
      <c r="AG598" s="236"/>
      <c r="AH598" s="236"/>
      <c r="AI598" s="236"/>
      <c r="AJ598" s="236"/>
      <c r="AK598" s="236"/>
      <c r="AL598" s="236"/>
      <c r="AM598" s="236"/>
      <c r="AN598" s="207" t="e">
        <f aca="false">COUNTIF($D598:$AL598,$AU$1)/$AV$1</f>
        <v>#DIV/0!</v>
      </c>
      <c r="AO598" s="207" t="e">
        <f aca="false">COUNTIF($D598:$AL598,$AU$2)/$AV$1</f>
        <v>#DIV/0!</v>
      </c>
      <c r="AP598" s="207" t="e">
        <f aca="false">COUNTIF($D598:$AL598,$AU$3)/$AV$1</f>
        <v>#DIV/0!</v>
      </c>
      <c r="AQ598" s="207" t="e">
        <f aca="false">COUNTIF($D598:$AL598,$AU$4)/$AV$1</f>
        <v>#DIV/0!</v>
      </c>
      <c r="AR598" s="207" t="e">
        <f aca="false">COUNTIF(D598:$AL598,"NE")/$AV$1</f>
        <v>#DIV/0!</v>
      </c>
      <c r="AS598" s="207" t="e">
        <f aca="false">AN598+(AO598*0.66)+(AP598*0.33)</f>
        <v>#DIV/0!</v>
      </c>
    </row>
    <row r="599" customFormat="false" ht="15" hidden="false" customHeight="false" outlineLevel="0" collapsed="false">
      <c r="A599" s="0" t="n">
        <v>599</v>
      </c>
      <c r="H599" s="235"/>
      <c r="I599" s="236"/>
      <c r="J599" s="236"/>
      <c r="K599" s="236"/>
      <c r="L599" s="236"/>
      <c r="M599" s="236"/>
      <c r="N599" s="236"/>
      <c r="O599" s="236"/>
      <c r="P599" s="236"/>
      <c r="Q599" s="236"/>
      <c r="R599" s="236"/>
      <c r="S599" s="236"/>
      <c r="T599" s="236"/>
      <c r="U599" s="236"/>
      <c r="V599" s="236"/>
      <c r="W599" s="236"/>
      <c r="X599" s="236"/>
      <c r="Y599" s="236"/>
      <c r="Z599" s="236"/>
      <c r="AA599" s="236"/>
      <c r="AB599" s="236"/>
      <c r="AC599" s="236"/>
      <c r="AD599" s="236"/>
      <c r="AE599" s="236"/>
      <c r="AF599" s="236"/>
      <c r="AG599" s="236"/>
      <c r="AH599" s="236"/>
      <c r="AI599" s="236"/>
      <c r="AJ599" s="236"/>
      <c r="AK599" s="236"/>
      <c r="AL599" s="236"/>
      <c r="AM599" s="236"/>
      <c r="AN599" s="207" t="e">
        <f aca="false">COUNTIF($D599:$AL599,$AU$1)/$AV$1</f>
        <v>#DIV/0!</v>
      </c>
      <c r="AO599" s="207" t="e">
        <f aca="false">COUNTIF($D599:$AL599,$AU$2)/$AV$1</f>
        <v>#DIV/0!</v>
      </c>
      <c r="AP599" s="207" t="e">
        <f aca="false">COUNTIF($D599:$AL599,$AU$3)/$AV$1</f>
        <v>#DIV/0!</v>
      </c>
      <c r="AQ599" s="207" t="e">
        <f aca="false">COUNTIF($D599:$AL599,$AU$4)/$AV$1</f>
        <v>#DIV/0!</v>
      </c>
      <c r="AR599" s="207" t="e">
        <f aca="false">COUNTIF(D599:$AL599,"NE")/$AV$1</f>
        <v>#DIV/0!</v>
      </c>
      <c r="AS599" s="207" t="e">
        <f aca="false">AN599+(AO599*0.66)+(AP599*0.33)</f>
        <v>#DIV/0!</v>
      </c>
    </row>
    <row r="600" customFormat="false" ht="15" hidden="false" customHeight="false" outlineLevel="0" collapsed="false">
      <c r="A600" s="0" t="n">
        <v>600</v>
      </c>
      <c r="H600" s="235"/>
      <c r="I600" s="236"/>
      <c r="J600" s="236"/>
      <c r="K600" s="236"/>
      <c r="L600" s="236"/>
      <c r="M600" s="236"/>
      <c r="N600" s="236"/>
      <c r="O600" s="236"/>
      <c r="P600" s="236"/>
      <c r="Q600" s="236"/>
      <c r="R600" s="236"/>
      <c r="S600" s="236"/>
      <c r="T600" s="236"/>
      <c r="U600" s="236"/>
      <c r="V600" s="236"/>
      <c r="W600" s="236"/>
      <c r="X600" s="236"/>
      <c r="Y600" s="236"/>
      <c r="Z600" s="236"/>
      <c r="AA600" s="236"/>
      <c r="AB600" s="236"/>
      <c r="AC600" s="236"/>
      <c r="AD600" s="236"/>
      <c r="AE600" s="236"/>
      <c r="AF600" s="236"/>
      <c r="AG600" s="236"/>
      <c r="AH600" s="236"/>
      <c r="AI600" s="236"/>
      <c r="AJ600" s="236"/>
      <c r="AK600" s="236"/>
      <c r="AL600" s="236"/>
      <c r="AM600" s="236"/>
      <c r="AN600" s="207" t="e">
        <f aca="false">COUNTIF($D600:$AL600,$AU$1)/$AV$1</f>
        <v>#DIV/0!</v>
      </c>
      <c r="AO600" s="207" t="e">
        <f aca="false">COUNTIF($D600:$AL600,$AU$2)/$AV$1</f>
        <v>#DIV/0!</v>
      </c>
      <c r="AP600" s="207" t="e">
        <f aca="false">COUNTIF($D600:$AL600,$AU$3)/$AV$1</f>
        <v>#DIV/0!</v>
      </c>
      <c r="AQ600" s="207" t="e">
        <f aca="false">COUNTIF($D600:$AL600,$AU$4)/$AV$1</f>
        <v>#DIV/0!</v>
      </c>
      <c r="AR600" s="207" t="e">
        <f aca="false">COUNTIF(D600:$AL600,"NE")/$AV$1</f>
        <v>#DIV/0!</v>
      </c>
      <c r="AS600" s="207" t="e">
        <f aca="false">AN600+(AO600*0.66)+(AP600*0.33)</f>
        <v>#DIV/0!</v>
      </c>
    </row>
    <row r="601" customFormat="false" ht="15" hidden="false" customHeight="false" outlineLevel="0" collapsed="false">
      <c r="A601" s="0" t="n">
        <v>601</v>
      </c>
      <c r="H601" s="235"/>
      <c r="I601" s="236"/>
      <c r="J601" s="236"/>
      <c r="K601" s="236"/>
      <c r="L601" s="236"/>
      <c r="M601" s="236"/>
      <c r="N601" s="236"/>
      <c r="O601" s="236"/>
      <c r="P601" s="236"/>
      <c r="Q601" s="236"/>
      <c r="R601" s="236"/>
      <c r="S601" s="236"/>
      <c r="T601" s="236"/>
      <c r="U601" s="236"/>
      <c r="V601" s="236"/>
      <c r="W601" s="236"/>
      <c r="X601" s="236"/>
      <c r="Y601" s="236"/>
      <c r="Z601" s="236"/>
      <c r="AA601" s="236"/>
      <c r="AB601" s="236"/>
      <c r="AC601" s="236"/>
      <c r="AD601" s="236"/>
      <c r="AE601" s="236"/>
      <c r="AF601" s="236"/>
      <c r="AG601" s="236"/>
      <c r="AH601" s="236"/>
      <c r="AI601" s="236"/>
      <c r="AJ601" s="236"/>
      <c r="AK601" s="236"/>
      <c r="AL601" s="236"/>
      <c r="AM601" s="236"/>
      <c r="AN601" s="207" t="e">
        <f aca="false">COUNTIF($D601:$AL601,$AU$1)/$AV$1</f>
        <v>#DIV/0!</v>
      </c>
      <c r="AO601" s="207" t="e">
        <f aca="false">COUNTIF($D601:$AL601,$AU$2)/$AV$1</f>
        <v>#DIV/0!</v>
      </c>
      <c r="AP601" s="207" t="e">
        <f aca="false">COUNTIF($D601:$AL601,$AU$3)/$AV$1</f>
        <v>#DIV/0!</v>
      </c>
      <c r="AQ601" s="207" t="e">
        <f aca="false">COUNTIF($D601:$AL601,$AU$4)/$AV$1</f>
        <v>#DIV/0!</v>
      </c>
      <c r="AR601" s="207" t="e">
        <f aca="false">COUNTIF(D601:$AL601,"NE")/$AV$1</f>
        <v>#DIV/0!</v>
      </c>
      <c r="AS601" s="207" t="e">
        <f aca="false">AN601+(AO601*0.66)+(AP601*0.33)</f>
        <v>#DIV/0!</v>
      </c>
    </row>
    <row r="602" customFormat="false" ht="15" hidden="false" customHeight="false" outlineLevel="0" collapsed="false">
      <c r="A602" s="0" t="n">
        <v>602</v>
      </c>
      <c r="H602" s="235"/>
      <c r="I602" s="236"/>
      <c r="J602" s="236"/>
      <c r="K602" s="236"/>
      <c r="L602" s="236"/>
      <c r="M602" s="236"/>
      <c r="N602" s="236"/>
      <c r="O602" s="236"/>
      <c r="P602" s="236"/>
      <c r="Q602" s="236"/>
      <c r="R602" s="236"/>
      <c r="S602" s="236"/>
      <c r="T602" s="236"/>
      <c r="U602" s="236"/>
      <c r="V602" s="236"/>
      <c r="W602" s="236"/>
      <c r="X602" s="236"/>
      <c r="Y602" s="236"/>
      <c r="Z602" s="236"/>
      <c r="AA602" s="236"/>
      <c r="AB602" s="236"/>
      <c r="AC602" s="236"/>
      <c r="AD602" s="236"/>
      <c r="AE602" s="236"/>
      <c r="AF602" s="236"/>
      <c r="AG602" s="236"/>
      <c r="AH602" s="236"/>
      <c r="AI602" s="236"/>
      <c r="AJ602" s="236"/>
      <c r="AK602" s="236"/>
      <c r="AL602" s="236"/>
      <c r="AM602" s="236"/>
      <c r="AN602" s="207" t="e">
        <f aca="false">COUNTIF($D602:$AL602,$AU$1)/$AV$1</f>
        <v>#DIV/0!</v>
      </c>
      <c r="AO602" s="207" t="e">
        <f aca="false">COUNTIF($D602:$AL602,$AU$2)/$AV$1</f>
        <v>#DIV/0!</v>
      </c>
      <c r="AP602" s="207" t="e">
        <f aca="false">COUNTIF($D602:$AL602,$AU$3)/$AV$1</f>
        <v>#DIV/0!</v>
      </c>
      <c r="AQ602" s="207" t="e">
        <f aca="false">COUNTIF($D602:$AL602,$AU$4)/$AV$1</f>
        <v>#DIV/0!</v>
      </c>
      <c r="AR602" s="207" t="e">
        <f aca="false">COUNTIF(D602:$AL602,"NE")/$AV$1</f>
        <v>#DIV/0!</v>
      </c>
      <c r="AS602" s="207" t="e">
        <f aca="false">AN602+(AO602*0.66)+(AP602*0.33)</f>
        <v>#DIV/0!</v>
      </c>
    </row>
    <row r="603" customFormat="false" ht="15" hidden="false" customHeight="false" outlineLevel="0" collapsed="false">
      <c r="A603" s="0" t="n">
        <v>603</v>
      </c>
      <c r="H603" s="235"/>
      <c r="I603" s="236"/>
      <c r="J603" s="236"/>
      <c r="K603" s="236"/>
      <c r="L603" s="236"/>
      <c r="M603" s="236"/>
      <c r="N603" s="236"/>
      <c r="O603" s="236"/>
      <c r="P603" s="236"/>
      <c r="Q603" s="236"/>
      <c r="R603" s="236"/>
      <c r="S603" s="236"/>
      <c r="T603" s="236"/>
      <c r="U603" s="236"/>
      <c r="V603" s="236"/>
      <c r="W603" s="236"/>
      <c r="X603" s="236"/>
      <c r="Y603" s="236"/>
      <c r="Z603" s="236"/>
      <c r="AA603" s="236"/>
      <c r="AB603" s="236"/>
      <c r="AC603" s="236"/>
      <c r="AD603" s="236"/>
      <c r="AE603" s="236"/>
      <c r="AF603" s="236"/>
      <c r="AG603" s="236"/>
      <c r="AH603" s="236"/>
      <c r="AI603" s="236"/>
      <c r="AJ603" s="236"/>
      <c r="AK603" s="236"/>
      <c r="AL603" s="236"/>
      <c r="AM603" s="236"/>
      <c r="AN603" s="207" t="e">
        <f aca="false">COUNTIF($D603:$AL603,$AU$1)/$AV$1</f>
        <v>#DIV/0!</v>
      </c>
      <c r="AO603" s="207" t="e">
        <f aca="false">COUNTIF($D603:$AL603,$AU$2)/$AV$1</f>
        <v>#DIV/0!</v>
      </c>
      <c r="AP603" s="207" t="e">
        <f aca="false">COUNTIF($D603:$AL603,$AU$3)/$AV$1</f>
        <v>#DIV/0!</v>
      </c>
      <c r="AQ603" s="207" t="e">
        <f aca="false">COUNTIF($D603:$AL603,$AU$4)/$AV$1</f>
        <v>#DIV/0!</v>
      </c>
      <c r="AR603" s="207" t="e">
        <f aca="false">COUNTIF(D603:$AL603,"NE")/$AV$1</f>
        <v>#DIV/0!</v>
      </c>
      <c r="AS603" s="207" t="e">
        <f aca="false">AN603+(AO603*0.66)+(AP603*0.33)</f>
        <v>#DIV/0!</v>
      </c>
    </row>
    <row r="604" customFormat="false" ht="15" hidden="false" customHeight="false" outlineLevel="0" collapsed="false">
      <c r="A604" s="0" t="n">
        <v>604</v>
      </c>
      <c r="H604" s="235"/>
      <c r="I604" s="236"/>
      <c r="J604" s="236"/>
      <c r="K604" s="236"/>
      <c r="L604" s="236"/>
      <c r="M604" s="236"/>
      <c r="N604" s="236"/>
      <c r="O604" s="236"/>
      <c r="P604" s="236"/>
      <c r="Q604" s="236"/>
      <c r="R604" s="236"/>
      <c r="S604" s="236"/>
      <c r="T604" s="236"/>
      <c r="U604" s="236"/>
      <c r="V604" s="236"/>
      <c r="W604" s="236"/>
      <c r="X604" s="236"/>
      <c r="Y604" s="236"/>
      <c r="Z604" s="236"/>
      <c r="AA604" s="236"/>
      <c r="AB604" s="236"/>
      <c r="AC604" s="236"/>
      <c r="AD604" s="236"/>
      <c r="AE604" s="236"/>
      <c r="AF604" s="236"/>
      <c r="AG604" s="236"/>
      <c r="AH604" s="236"/>
      <c r="AI604" s="236"/>
      <c r="AJ604" s="236"/>
      <c r="AK604" s="236"/>
      <c r="AL604" s="236"/>
      <c r="AM604" s="236"/>
      <c r="AN604" s="207" t="e">
        <f aca="false">COUNTIF($D604:$AL604,$AU$1)/$AV$1</f>
        <v>#DIV/0!</v>
      </c>
      <c r="AO604" s="207" t="e">
        <f aca="false">COUNTIF($D604:$AL604,$AU$2)/$AV$1</f>
        <v>#DIV/0!</v>
      </c>
      <c r="AP604" s="207" t="e">
        <f aca="false">COUNTIF($D604:$AL604,$AU$3)/$AV$1</f>
        <v>#DIV/0!</v>
      </c>
      <c r="AQ604" s="207" t="e">
        <f aca="false">COUNTIF($D604:$AL604,$AU$4)/$AV$1</f>
        <v>#DIV/0!</v>
      </c>
      <c r="AR604" s="207" t="e">
        <f aca="false">COUNTIF(D604:$AL604,"NE")/$AV$1</f>
        <v>#DIV/0!</v>
      </c>
      <c r="AS604" s="207" t="e">
        <f aca="false">AN604+(AO604*0.66)+(AP604*0.33)</f>
        <v>#DIV/0!</v>
      </c>
    </row>
    <row r="605" customFormat="false" ht="15" hidden="false" customHeight="false" outlineLevel="0" collapsed="false">
      <c r="A605" s="0" t="n">
        <v>605</v>
      </c>
      <c r="H605" s="235"/>
      <c r="I605" s="236"/>
      <c r="J605" s="236"/>
      <c r="K605" s="236"/>
      <c r="L605" s="236"/>
      <c r="M605" s="236"/>
      <c r="N605" s="236"/>
      <c r="O605" s="236"/>
      <c r="P605" s="236"/>
      <c r="Q605" s="236"/>
      <c r="R605" s="236"/>
      <c r="S605" s="236"/>
      <c r="T605" s="236"/>
      <c r="U605" s="236"/>
      <c r="V605" s="236"/>
      <c r="W605" s="236"/>
      <c r="X605" s="236"/>
      <c r="Y605" s="236"/>
      <c r="Z605" s="236"/>
      <c r="AA605" s="236"/>
      <c r="AB605" s="236"/>
      <c r="AC605" s="236"/>
      <c r="AD605" s="236"/>
      <c r="AE605" s="236"/>
      <c r="AF605" s="236"/>
      <c r="AG605" s="236"/>
      <c r="AH605" s="236"/>
      <c r="AI605" s="236"/>
      <c r="AJ605" s="236"/>
      <c r="AK605" s="236"/>
      <c r="AL605" s="236"/>
      <c r="AM605" s="236"/>
      <c r="AN605" s="207" t="e">
        <f aca="false">COUNTIF($D605:$AL605,$AU$1)/$AV$1</f>
        <v>#DIV/0!</v>
      </c>
      <c r="AO605" s="207" t="e">
        <f aca="false">COUNTIF($D605:$AL605,$AU$2)/$AV$1</f>
        <v>#DIV/0!</v>
      </c>
      <c r="AP605" s="207" t="e">
        <f aca="false">COUNTIF($D605:$AL605,$AU$3)/$AV$1</f>
        <v>#DIV/0!</v>
      </c>
      <c r="AQ605" s="207" t="e">
        <f aca="false">COUNTIF($D605:$AL605,$AU$4)/$AV$1</f>
        <v>#DIV/0!</v>
      </c>
      <c r="AR605" s="207" t="e">
        <f aca="false">COUNTIF(D605:$AL605,"NE")/$AV$1</f>
        <v>#DIV/0!</v>
      </c>
      <c r="AS605" s="207" t="e">
        <f aca="false">AN605+(AO605*0.66)+(AP605*0.33)</f>
        <v>#DIV/0!</v>
      </c>
    </row>
    <row r="606" customFormat="false" ht="15" hidden="false" customHeight="false" outlineLevel="0" collapsed="false">
      <c r="A606" s="0" t="n">
        <v>606</v>
      </c>
      <c r="H606" s="235"/>
      <c r="I606" s="236"/>
      <c r="J606" s="236"/>
      <c r="K606" s="236"/>
      <c r="L606" s="236"/>
      <c r="M606" s="236"/>
      <c r="N606" s="236"/>
      <c r="O606" s="236"/>
      <c r="P606" s="236"/>
      <c r="Q606" s="236"/>
      <c r="R606" s="236"/>
      <c r="S606" s="236"/>
      <c r="T606" s="236"/>
      <c r="U606" s="236"/>
      <c r="V606" s="236"/>
      <c r="W606" s="236"/>
      <c r="X606" s="236"/>
      <c r="Y606" s="236"/>
      <c r="Z606" s="236"/>
      <c r="AA606" s="236"/>
      <c r="AB606" s="236"/>
      <c r="AC606" s="236"/>
      <c r="AD606" s="236"/>
      <c r="AE606" s="236"/>
      <c r="AF606" s="236"/>
      <c r="AG606" s="236"/>
      <c r="AH606" s="236"/>
      <c r="AI606" s="236"/>
      <c r="AJ606" s="236"/>
      <c r="AK606" s="236"/>
      <c r="AL606" s="236"/>
      <c r="AM606" s="236"/>
      <c r="AN606" s="207" t="e">
        <f aca="false">COUNTIF($D606:$AL606,$AU$1)/$AV$1</f>
        <v>#DIV/0!</v>
      </c>
      <c r="AO606" s="207" t="e">
        <f aca="false">COUNTIF($D606:$AL606,$AU$2)/$AV$1</f>
        <v>#DIV/0!</v>
      </c>
      <c r="AP606" s="207" t="e">
        <f aca="false">COUNTIF($D606:$AL606,$AU$3)/$AV$1</f>
        <v>#DIV/0!</v>
      </c>
      <c r="AQ606" s="207" t="e">
        <f aca="false">COUNTIF($D606:$AL606,$AU$4)/$AV$1</f>
        <v>#DIV/0!</v>
      </c>
      <c r="AR606" s="207" t="e">
        <f aca="false">COUNTIF(D606:$AL606,"NE")/$AV$1</f>
        <v>#DIV/0!</v>
      </c>
      <c r="AS606" s="207" t="e">
        <f aca="false">AN606+(AO606*0.66)+(AP606*0.33)</f>
        <v>#DIV/0!</v>
      </c>
    </row>
    <row r="607" customFormat="false" ht="15" hidden="false" customHeight="false" outlineLevel="0" collapsed="false">
      <c r="A607" s="0" t="n">
        <v>607</v>
      </c>
      <c r="H607" s="235"/>
      <c r="I607" s="236"/>
      <c r="J607" s="236"/>
      <c r="K607" s="236"/>
      <c r="L607" s="236"/>
      <c r="M607" s="236"/>
      <c r="N607" s="236"/>
      <c r="O607" s="236"/>
      <c r="P607" s="236"/>
      <c r="Q607" s="236"/>
      <c r="R607" s="236"/>
      <c r="S607" s="236"/>
      <c r="T607" s="236"/>
      <c r="U607" s="236"/>
      <c r="V607" s="236"/>
      <c r="W607" s="236"/>
      <c r="X607" s="236"/>
      <c r="Y607" s="236"/>
      <c r="Z607" s="236"/>
      <c r="AA607" s="236"/>
      <c r="AB607" s="236"/>
      <c r="AC607" s="236"/>
      <c r="AD607" s="236"/>
      <c r="AE607" s="236"/>
      <c r="AF607" s="236"/>
      <c r="AG607" s="236"/>
      <c r="AH607" s="236"/>
      <c r="AI607" s="236"/>
      <c r="AJ607" s="236"/>
      <c r="AK607" s="236"/>
      <c r="AL607" s="236"/>
      <c r="AM607" s="236"/>
      <c r="AN607" s="207" t="e">
        <f aca="false">COUNTIF($D607:$AL607,$AU$1)/$AV$1</f>
        <v>#DIV/0!</v>
      </c>
      <c r="AO607" s="207" t="e">
        <f aca="false">COUNTIF($D607:$AL607,$AU$2)/$AV$1</f>
        <v>#DIV/0!</v>
      </c>
      <c r="AP607" s="207" t="e">
        <f aca="false">COUNTIF($D607:$AL607,$AU$3)/$AV$1</f>
        <v>#DIV/0!</v>
      </c>
      <c r="AQ607" s="207" t="e">
        <f aca="false">COUNTIF($D607:$AL607,$AU$4)/$AV$1</f>
        <v>#DIV/0!</v>
      </c>
      <c r="AR607" s="207" t="e">
        <f aca="false">COUNTIF(D607:$AL607,"NE")/$AV$1</f>
        <v>#DIV/0!</v>
      </c>
      <c r="AS607" s="207" t="e">
        <f aca="false">AN607+(AO607*0.66)+(AP607*0.33)</f>
        <v>#DIV/0!</v>
      </c>
    </row>
    <row r="608" customFormat="false" ht="15" hidden="false" customHeight="false" outlineLevel="0" collapsed="false">
      <c r="A608" s="0" t="n">
        <v>608</v>
      </c>
      <c r="H608" s="235"/>
      <c r="I608" s="236"/>
      <c r="J608" s="236"/>
      <c r="K608" s="236"/>
      <c r="L608" s="236"/>
      <c r="M608" s="236"/>
      <c r="N608" s="236"/>
      <c r="O608" s="236"/>
      <c r="P608" s="236"/>
      <c r="Q608" s="236"/>
      <c r="R608" s="236"/>
      <c r="S608" s="236"/>
      <c r="T608" s="236"/>
      <c r="U608" s="236"/>
      <c r="V608" s="236"/>
      <c r="W608" s="236"/>
      <c r="X608" s="236"/>
      <c r="Y608" s="236"/>
      <c r="Z608" s="236"/>
      <c r="AA608" s="236"/>
      <c r="AB608" s="236"/>
      <c r="AC608" s="236"/>
      <c r="AD608" s="236"/>
      <c r="AE608" s="236"/>
      <c r="AF608" s="236"/>
      <c r="AG608" s="236"/>
      <c r="AH608" s="236"/>
      <c r="AI608" s="236"/>
      <c r="AJ608" s="236"/>
      <c r="AK608" s="236"/>
      <c r="AL608" s="236"/>
      <c r="AM608" s="236"/>
      <c r="AN608" s="207" t="e">
        <f aca="false">COUNTIF($D608:$AL608,$AU$1)/$AV$1</f>
        <v>#DIV/0!</v>
      </c>
      <c r="AO608" s="207" t="e">
        <f aca="false">COUNTIF($D608:$AL608,$AU$2)/$AV$1</f>
        <v>#DIV/0!</v>
      </c>
      <c r="AP608" s="207" t="e">
        <f aca="false">COUNTIF($D608:$AL608,$AU$3)/$AV$1</f>
        <v>#DIV/0!</v>
      </c>
      <c r="AQ608" s="207" t="e">
        <f aca="false">COUNTIF($D608:$AL608,$AU$4)/$AV$1</f>
        <v>#DIV/0!</v>
      </c>
      <c r="AR608" s="207" t="e">
        <f aca="false">COUNTIF(D608:$AL608,"NE")/$AV$1</f>
        <v>#DIV/0!</v>
      </c>
      <c r="AS608" s="207" t="e">
        <f aca="false">AN608+(AO608*0.66)+(AP608*0.33)</f>
        <v>#DIV/0!</v>
      </c>
    </row>
    <row r="609" customFormat="false" ht="15" hidden="false" customHeight="false" outlineLevel="0" collapsed="false">
      <c r="A609" s="0" t="n">
        <v>609</v>
      </c>
      <c r="H609" s="235"/>
      <c r="I609" s="236"/>
      <c r="J609" s="236"/>
      <c r="K609" s="236"/>
      <c r="L609" s="236"/>
      <c r="M609" s="236"/>
      <c r="N609" s="236"/>
      <c r="O609" s="236"/>
      <c r="P609" s="236"/>
      <c r="Q609" s="236"/>
      <c r="R609" s="236"/>
      <c r="S609" s="236"/>
      <c r="T609" s="236"/>
      <c r="U609" s="236"/>
      <c r="V609" s="236"/>
      <c r="W609" s="236"/>
      <c r="X609" s="236"/>
      <c r="Y609" s="236"/>
      <c r="Z609" s="236"/>
      <c r="AA609" s="236"/>
      <c r="AB609" s="236"/>
      <c r="AC609" s="236"/>
      <c r="AD609" s="236"/>
      <c r="AE609" s="236"/>
      <c r="AF609" s="236"/>
      <c r="AG609" s="236"/>
      <c r="AH609" s="236"/>
      <c r="AI609" s="236"/>
      <c r="AJ609" s="236"/>
      <c r="AK609" s="236"/>
      <c r="AL609" s="236"/>
      <c r="AM609" s="236"/>
      <c r="AN609" s="207" t="e">
        <f aca="false">COUNTIF($D609:$AL609,$AU$1)/$AV$1</f>
        <v>#DIV/0!</v>
      </c>
      <c r="AO609" s="207" t="e">
        <f aca="false">COUNTIF($D609:$AL609,$AU$2)/$AV$1</f>
        <v>#DIV/0!</v>
      </c>
      <c r="AP609" s="207" t="e">
        <f aca="false">COUNTIF($D609:$AL609,$AU$3)/$AV$1</f>
        <v>#DIV/0!</v>
      </c>
      <c r="AQ609" s="207" t="e">
        <f aca="false">COUNTIF($D609:$AL609,$AU$4)/$AV$1</f>
        <v>#DIV/0!</v>
      </c>
      <c r="AR609" s="207" t="e">
        <f aca="false">COUNTIF(D609:$AL609,"NE")/$AV$1</f>
        <v>#DIV/0!</v>
      </c>
      <c r="AS609" s="207" t="e">
        <f aca="false">AN609+(AO609*0.66)+(AP609*0.33)</f>
        <v>#DIV/0!</v>
      </c>
    </row>
    <row r="610" customFormat="false" ht="15" hidden="false" customHeight="false" outlineLevel="0" collapsed="false">
      <c r="A610" s="0" t="n">
        <v>610</v>
      </c>
      <c r="H610" s="235"/>
      <c r="I610" s="236"/>
      <c r="J610" s="236"/>
      <c r="K610" s="236"/>
      <c r="L610" s="236"/>
      <c r="M610" s="236"/>
      <c r="N610" s="236"/>
      <c r="O610" s="236"/>
      <c r="P610" s="236"/>
      <c r="Q610" s="236"/>
      <c r="R610" s="236"/>
      <c r="S610" s="236"/>
      <c r="T610" s="236"/>
      <c r="U610" s="236"/>
      <c r="V610" s="236"/>
      <c r="W610" s="236"/>
      <c r="X610" s="236"/>
      <c r="Y610" s="236"/>
      <c r="Z610" s="236"/>
      <c r="AA610" s="236"/>
      <c r="AB610" s="236"/>
      <c r="AC610" s="236"/>
      <c r="AD610" s="236"/>
      <c r="AE610" s="236"/>
      <c r="AF610" s="236"/>
      <c r="AG610" s="236"/>
      <c r="AH610" s="236"/>
      <c r="AI610" s="236"/>
      <c r="AJ610" s="236"/>
      <c r="AK610" s="236"/>
      <c r="AL610" s="236"/>
      <c r="AM610" s="236"/>
      <c r="AN610" s="207" t="e">
        <f aca="false">COUNTIF($D610:$AL610,$AU$1)/$AV$1</f>
        <v>#DIV/0!</v>
      </c>
      <c r="AO610" s="207" t="e">
        <f aca="false">COUNTIF($D610:$AL610,$AU$2)/$AV$1</f>
        <v>#DIV/0!</v>
      </c>
      <c r="AP610" s="207" t="e">
        <f aca="false">COUNTIF($D610:$AL610,$AU$3)/$AV$1</f>
        <v>#DIV/0!</v>
      </c>
      <c r="AQ610" s="207" t="e">
        <f aca="false">COUNTIF($D610:$AL610,$AU$4)/$AV$1</f>
        <v>#DIV/0!</v>
      </c>
      <c r="AR610" s="207" t="e">
        <f aca="false">COUNTIF(D610:$AL610,"NE")/$AV$1</f>
        <v>#DIV/0!</v>
      </c>
      <c r="AS610" s="207" t="e">
        <f aca="false">AN610+(AO610*0.66)+(AP610*0.33)</f>
        <v>#DIV/0!</v>
      </c>
    </row>
    <row r="611" customFormat="false" ht="15" hidden="false" customHeight="false" outlineLevel="0" collapsed="false">
      <c r="A611" s="0" t="n">
        <v>611</v>
      </c>
      <c r="H611" s="235"/>
      <c r="I611" s="236"/>
      <c r="J611" s="236"/>
      <c r="K611" s="236"/>
      <c r="L611" s="236"/>
      <c r="M611" s="236"/>
      <c r="N611" s="236"/>
      <c r="O611" s="236"/>
      <c r="P611" s="236"/>
      <c r="Q611" s="236"/>
      <c r="R611" s="236"/>
      <c r="S611" s="236"/>
      <c r="T611" s="236"/>
      <c r="U611" s="236"/>
      <c r="V611" s="236"/>
      <c r="W611" s="236"/>
      <c r="X611" s="236"/>
      <c r="Y611" s="236"/>
      <c r="Z611" s="236"/>
      <c r="AA611" s="236"/>
      <c r="AB611" s="236"/>
      <c r="AC611" s="236"/>
      <c r="AD611" s="236"/>
      <c r="AE611" s="236"/>
      <c r="AF611" s="236"/>
      <c r="AG611" s="236"/>
      <c r="AH611" s="236"/>
      <c r="AI611" s="236"/>
      <c r="AJ611" s="236"/>
      <c r="AK611" s="236"/>
      <c r="AL611" s="236"/>
      <c r="AM611" s="236"/>
      <c r="AN611" s="207" t="e">
        <f aca="false">COUNTIF($D611:$AL611,$AU$1)/$AV$1</f>
        <v>#DIV/0!</v>
      </c>
      <c r="AO611" s="207" t="e">
        <f aca="false">COUNTIF($D611:$AL611,$AU$2)/$AV$1</f>
        <v>#DIV/0!</v>
      </c>
      <c r="AP611" s="207" t="e">
        <f aca="false">COUNTIF($D611:$AL611,$AU$3)/$AV$1</f>
        <v>#DIV/0!</v>
      </c>
      <c r="AQ611" s="207" t="e">
        <f aca="false">COUNTIF($D611:$AL611,$AU$4)/$AV$1</f>
        <v>#DIV/0!</v>
      </c>
      <c r="AR611" s="207" t="e">
        <f aca="false">COUNTIF(D611:$AL611,"NE")/$AV$1</f>
        <v>#DIV/0!</v>
      </c>
      <c r="AS611" s="207" t="e">
        <f aca="false">AN611+(AO611*0.66)+(AP611*0.33)</f>
        <v>#DIV/0!</v>
      </c>
    </row>
    <row r="612" customFormat="false" ht="15" hidden="false" customHeight="false" outlineLevel="0" collapsed="false">
      <c r="A612" s="0" t="n">
        <v>612</v>
      </c>
      <c r="H612" s="235"/>
      <c r="I612" s="236"/>
      <c r="J612" s="236"/>
      <c r="K612" s="236"/>
      <c r="L612" s="236"/>
      <c r="M612" s="236"/>
      <c r="N612" s="236"/>
      <c r="O612" s="236"/>
      <c r="P612" s="236"/>
      <c r="Q612" s="236"/>
      <c r="R612" s="236"/>
      <c r="S612" s="236"/>
      <c r="T612" s="236"/>
      <c r="U612" s="236"/>
      <c r="V612" s="236"/>
      <c r="W612" s="236"/>
      <c r="X612" s="236"/>
      <c r="Y612" s="236"/>
      <c r="Z612" s="236"/>
      <c r="AA612" s="236"/>
      <c r="AB612" s="236"/>
      <c r="AC612" s="236"/>
      <c r="AD612" s="236"/>
      <c r="AE612" s="236"/>
      <c r="AF612" s="236"/>
      <c r="AG612" s="236"/>
      <c r="AH612" s="236"/>
      <c r="AI612" s="236"/>
      <c r="AJ612" s="236"/>
      <c r="AK612" s="236"/>
      <c r="AL612" s="236"/>
      <c r="AM612" s="236"/>
      <c r="AN612" s="207" t="e">
        <f aca="false">COUNTIF($D612:$AL612,$AU$1)/$AV$1</f>
        <v>#DIV/0!</v>
      </c>
      <c r="AO612" s="207" t="e">
        <f aca="false">COUNTIF($D612:$AL612,$AU$2)/$AV$1</f>
        <v>#DIV/0!</v>
      </c>
      <c r="AP612" s="207" t="e">
        <f aca="false">COUNTIF($D612:$AL612,$AU$3)/$AV$1</f>
        <v>#DIV/0!</v>
      </c>
      <c r="AQ612" s="207" t="e">
        <f aca="false">COUNTIF($D612:$AL612,$AU$4)/$AV$1</f>
        <v>#DIV/0!</v>
      </c>
      <c r="AR612" s="207" t="e">
        <f aca="false">COUNTIF(D612:$AL612,"NE")/$AV$1</f>
        <v>#DIV/0!</v>
      </c>
      <c r="AS612" s="207" t="e">
        <f aca="false">AN612+(AO612*0.66)+(AP612*0.33)</f>
        <v>#DIV/0!</v>
      </c>
    </row>
    <row r="613" customFormat="false" ht="15" hidden="false" customHeight="false" outlineLevel="0" collapsed="false">
      <c r="A613" s="0" t="n">
        <v>613</v>
      </c>
      <c r="H613" s="235"/>
      <c r="I613" s="236"/>
      <c r="J613" s="236"/>
      <c r="K613" s="236"/>
      <c r="L613" s="236"/>
      <c r="M613" s="236"/>
      <c r="N613" s="236"/>
      <c r="O613" s="236"/>
      <c r="P613" s="236"/>
      <c r="Q613" s="236"/>
      <c r="R613" s="236"/>
      <c r="S613" s="236"/>
      <c r="T613" s="236"/>
      <c r="U613" s="236"/>
      <c r="V613" s="236"/>
      <c r="W613" s="236"/>
      <c r="X613" s="236"/>
      <c r="Y613" s="236"/>
      <c r="Z613" s="236"/>
      <c r="AA613" s="236"/>
      <c r="AB613" s="236"/>
      <c r="AC613" s="236"/>
      <c r="AD613" s="236"/>
      <c r="AE613" s="236"/>
      <c r="AF613" s="236"/>
      <c r="AG613" s="236"/>
      <c r="AH613" s="236"/>
      <c r="AI613" s="236"/>
      <c r="AJ613" s="236"/>
      <c r="AK613" s="236"/>
      <c r="AL613" s="236"/>
      <c r="AM613" s="236"/>
      <c r="AN613" s="207" t="e">
        <f aca="false">COUNTIF($D613:$AL613,$AU$1)/$AV$1</f>
        <v>#DIV/0!</v>
      </c>
      <c r="AO613" s="207" t="e">
        <f aca="false">COUNTIF($D613:$AL613,$AU$2)/$AV$1</f>
        <v>#DIV/0!</v>
      </c>
      <c r="AP613" s="207" t="e">
        <f aca="false">COUNTIF($D613:$AL613,$AU$3)/$AV$1</f>
        <v>#DIV/0!</v>
      </c>
      <c r="AQ613" s="207" t="e">
        <f aca="false">COUNTIF($D613:$AL613,$AU$4)/$AV$1</f>
        <v>#DIV/0!</v>
      </c>
      <c r="AR613" s="207" t="e">
        <f aca="false">COUNTIF(D613:$AL613,"NE")/$AV$1</f>
        <v>#DIV/0!</v>
      </c>
      <c r="AS613" s="207" t="e">
        <f aca="false">AN613+(AO613*0.66)+(AP613*0.33)</f>
        <v>#DIV/0!</v>
      </c>
    </row>
    <row r="614" customFormat="false" ht="15" hidden="false" customHeight="false" outlineLevel="0" collapsed="false">
      <c r="A614" s="0" t="n">
        <v>614</v>
      </c>
      <c r="H614" s="235"/>
      <c r="I614" s="236"/>
      <c r="J614" s="236"/>
      <c r="K614" s="236"/>
      <c r="L614" s="236"/>
      <c r="M614" s="236"/>
      <c r="N614" s="236"/>
      <c r="O614" s="236"/>
      <c r="P614" s="236"/>
      <c r="Q614" s="236"/>
      <c r="R614" s="236"/>
      <c r="S614" s="236"/>
      <c r="T614" s="236"/>
      <c r="U614" s="236"/>
      <c r="V614" s="236"/>
      <c r="W614" s="236"/>
      <c r="X614" s="236"/>
      <c r="Y614" s="236"/>
      <c r="Z614" s="236"/>
      <c r="AA614" s="236"/>
      <c r="AB614" s="236"/>
      <c r="AC614" s="236"/>
      <c r="AD614" s="236"/>
      <c r="AE614" s="236"/>
      <c r="AF614" s="236"/>
      <c r="AG614" s="236"/>
      <c r="AH614" s="236"/>
      <c r="AI614" s="236"/>
      <c r="AJ614" s="236"/>
      <c r="AK614" s="236"/>
      <c r="AL614" s="236"/>
      <c r="AM614" s="236"/>
      <c r="AN614" s="207" t="e">
        <f aca="false">COUNTIF($D614:$AL614,$AU$1)/$AV$1</f>
        <v>#DIV/0!</v>
      </c>
      <c r="AO614" s="207" t="e">
        <f aca="false">COUNTIF($D614:$AL614,$AU$2)/$AV$1</f>
        <v>#DIV/0!</v>
      </c>
      <c r="AP614" s="207" t="e">
        <f aca="false">COUNTIF($D614:$AL614,$AU$3)/$AV$1</f>
        <v>#DIV/0!</v>
      </c>
      <c r="AQ614" s="207" t="e">
        <f aca="false">COUNTIF($D614:$AL614,$AU$4)/$AV$1</f>
        <v>#DIV/0!</v>
      </c>
      <c r="AR614" s="207" t="e">
        <f aca="false">COUNTIF(D614:$AL614,"NE")/$AV$1</f>
        <v>#DIV/0!</v>
      </c>
      <c r="AS614" s="207" t="e">
        <f aca="false">AN614+(AO614*0.66)+(AP614*0.33)</f>
        <v>#DIV/0!</v>
      </c>
    </row>
    <row r="615" customFormat="false" ht="15" hidden="false" customHeight="false" outlineLevel="0" collapsed="false">
      <c r="A615" s="0" t="n">
        <v>615</v>
      </c>
      <c r="H615" s="235"/>
      <c r="I615" s="236"/>
      <c r="J615" s="236"/>
      <c r="K615" s="236"/>
      <c r="L615" s="236"/>
      <c r="M615" s="236"/>
      <c r="N615" s="236"/>
      <c r="O615" s="236"/>
      <c r="P615" s="236"/>
      <c r="Q615" s="236"/>
      <c r="R615" s="236"/>
      <c r="S615" s="236"/>
      <c r="T615" s="236"/>
      <c r="U615" s="236"/>
      <c r="V615" s="236"/>
      <c r="W615" s="236"/>
      <c r="X615" s="236"/>
      <c r="Y615" s="236"/>
      <c r="Z615" s="236"/>
      <c r="AA615" s="236"/>
      <c r="AB615" s="236"/>
      <c r="AC615" s="236"/>
      <c r="AD615" s="236"/>
      <c r="AE615" s="236"/>
      <c r="AF615" s="236"/>
      <c r="AG615" s="236"/>
      <c r="AH615" s="236"/>
      <c r="AI615" s="236"/>
      <c r="AJ615" s="236"/>
      <c r="AK615" s="236"/>
      <c r="AL615" s="236"/>
      <c r="AM615" s="236"/>
      <c r="AN615" s="207" t="e">
        <f aca="false">COUNTIF($D615:$AL615,$AU$1)/$AV$1</f>
        <v>#DIV/0!</v>
      </c>
      <c r="AO615" s="207" t="e">
        <f aca="false">COUNTIF($D615:$AL615,$AU$2)/$AV$1</f>
        <v>#DIV/0!</v>
      </c>
      <c r="AP615" s="207" t="e">
        <f aca="false">COUNTIF($D615:$AL615,$AU$3)/$AV$1</f>
        <v>#DIV/0!</v>
      </c>
      <c r="AQ615" s="207" t="e">
        <f aca="false">COUNTIF($D615:$AL615,$AU$4)/$AV$1</f>
        <v>#DIV/0!</v>
      </c>
      <c r="AR615" s="207" t="e">
        <f aca="false">COUNTIF(D615:$AL615,"NE")/$AV$1</f>
        <v>#DIV/0!</v>
      </c>
      <c r="AS615" s="207" t="e">
        <f aca="false">AN615+(AO615*0.66)+(AP615*0.33)</f>
        <v>#DIV/0!</v>
      </c>
    </row>
    <row r="616" customFormat="false" ht="15" hidden="false" customHeight="false" outlineLevel="0" collapsed="false">
      <c r="A616" s="0" t="n">
        <v>616</v>
      </c>
      <c r="H616" s="235"/>
      <c r="I616" s="236"/>
      <c r="J616" s="236"/>
      <c r="K616" s="236"/>
      <c r="L616" s="236"/>
      <c r="M616" s="236"/>
      <c r="N616" s="236"/>
      <c r="O616" s="236"/>
      <c r="P616" s="236"/>
      <c r="Q616" s="236"/>
      <c r="R616" s="236"/>
      <c r="S616" s="236"/>
      <c r="T616" s="236"/>
      <c r="U616" s="236"/>
      <c r="V616" s="236"/>
      <c r="W616" s="236"/>
      <c r="X616" s="236"/>
      <c r="Y616" s="236"/>
      <c r="Z616" s="236"/>
      <c r="AA616" s="236"/>
      <c r="AB616" s="236"/>
      <c r="AC616" s="236"/>
      <c r="AD616" s="236"/>
      <c r="AE616" s="236"/>
      <c r="AF616" s="236"/>
      <c r="AG616" s="236"/>
      <c r="AH616" s="236"/>
      <c r="AI616" s="236"/>
      <c r="AJ616" s="236"/>
      <c r="AK616" s="236"/>
      <c r="AL616" s="236"/>
      <c r="AM616" s="236"/>
      <c r="AN616" s="207" t="e">
        <f aca="false">COUNTIF($D616:$AL616,$AU$1)/$AV$1</f>
        <v>#DIV/0!</v>
      </c>
      <c r="AO616" s="207" t="e">
        <f aca="false">COUNTIF($D616:$AL616,$AU$2)/$AV$1</f>
        <v>#DIV/0!</v>
      </c>
      <c r="AP616" s="207" t="e">
        <f aca="false">COUNTIF($D616:$AL616,$AU$3)/$AV$1</f>
        <v>#DIV/0!</v>
      </c>
      <c r="AQ616" s="207" t="e">
        <f aca="false">COUNTIF($D616:$AL616,$AU$4)/$AV$1</f>
        <v>#DIV/0!</v>
      </c>
      <c r="AR616" s="207" t="e">
        <f aca="false">COUNTIF(D616:$AL616,"NE")/$AV$1</f>
        <v>#DIV/0!</v>
      </c>
      <c r="AS616" s="207" t="e">
        <f aca="false">AN616+(AO616*0.66)+(AP616*0.33)</f>
        <v>#DIV/0!</v>
      </c>
    </row>
    <row r="617" customFormat="false" ht="15" hidden="false" customHeight="false" outlineLevel="0" collapsed="false">
      <c r="A617" s="0" t="n">
        <v>617</v>
      </c>
      <c r="H617" s="235"/>
      <c r="I617" s="236"/>
      <c r="J617" s="236"/>
      <c r="K617" s="236"/>
      <c r="L617" s="236"/>
      <c r="M617" s="236"/>
      <c r="N617" s="236"/>
      <c r="O617" s="236"/>
      <c r="P617" s="236"/>
      <c r="Q617" s="236"/>
      <c r="R617" s="236"/>
      <c r="S617" s="236"/>
      <c r="T617" s="236"/>
      <c r="U617" s="236"/>
      <c r="V617" s="236"/>
      <c r="W617" s="236"/>
      <c r="X617" s="236"/>
      <c r="Y617" s="236"/>
      <c r="Z617" s="236"/>
      <c r="AA617" s="236"/>
      <c r="AB617" s="236"/>
      <c r="AC617" s="236"/>
      <c r="AD617" s="236"/>
      <c r="AE617" s="236"/>
      <c r="AF617" s="236"/>
      <c r="AG617" s="236"/>
      <c r="AH617" s="236"/>
      <c r="AI617" s="236"/>
      <c r="AJ617" s="236"/>
      <c r="AK617" s="236"/>
      <c r="AL617" s="236"/>
      <c r="AM617" s="236"/>
      <c r="AN617" s="207" t="e">
        <f aca="false">COUNTIF($D617:$AL617,$AU$1)/$AV$1</f>
        <v>#DIV/0!</v>
      </c>
      <c r="AO617" s="207" t="e">
        <f aca="false">COUNTIF($D617:$AL617,$AU$2)/$AV$1</f>
        <v>#DIV/0!</v>
      </c>
      <c r="AP617" s="207" t="e">
        <f aca="false">COUNTIF($D617:$AL617,$AU$3)/$AV$1</f>
        <v>#DIV/0!</v>
      </c>
      <c r="AQ617" s="207" t="e">
        <f aca="false">COUNTIF($D617:$AL617,$AU$4)/$AV$1</f>
        <v>#DIV/0!</v>
      </c>
      <c r="AR617" s="207" t="e">
        <f aca="false">COUNTIF(D617:$AL617,"NE")/$AV$1</f>
        <v>#DIV/0!</v>
      </c>
      <c r="AS617" s="207" t="e">
        <f aca="false">AN617+(AO617*0.66)+(AP617*0.33)</f>
        <v>#DIV/0!</v>
      </c>
    </row>
    <row r="618" customFormat="false" ht="15" hidden="false" customHeight="false" outlineLevel="0" collapsed="false">
      <c r="A618" s="0" t="n">
        <v>618</v>
      </c>
      <c r="H618" s="235"/>
      <c r="I618" s="236"/>
      <c r="J618" s="236"/>
      <c r="K618" s="236"/>
      <c r="L618" s="236"/>
      <c r="M618" s="236"/>
      <c r="N618" s="236"/>
      <c r="O618" s="236"/>
      <c r="P618" s="236"/>
      <c r="Q618" s="236"/>
      <c r="R618" s="236"/>
      <c r="S618" s="236"/>
      <c r="T618" s="236"/>
      <c r="U618" s="236"/>
      <c r="V618" s="236"/>
      <c r="W618" s="236"/>
      <c r="X618" s="236"/>
      <c r="Y618" s="236"/>
      <c r="Z618" s="236"/>
      <c r="AA618" s="236"/>
      <c r="AB618" s="236"/>
      <c r="AC618" s="236"/>
      <c r="AD618" s="236"/>
      <c r="AE618" s="236"/>
      <c r="AF618" s="236"/>
      <c r="AG618" s="236"/>
      <c r="AH618" s="236"/>
      <c r="AI618" s="236"/>
      <c r="AJ618" s="236"/>
      <c r="AK618" s="236"/>
      <c r="AL618" s="236"/>
      <c r="AM618" s="236"/>
      <c r="AN618" s="207" t="e">
        <f aca="false">COUNTIF($D618:$AL618,$AU$1)/$AV$1</f>
        <v>#DIV/0!</v>
      </c>
      <c r="AO618" s="207" t="e">
        <f aca="false">COUNTIF($D618:$AL618,$AU$2)/$AV$1</f>
        <v>#DIV/0!</v>
      </c>
      <c r="AP618" s="207" t="e">
        <f aca="false">COUNTIF($D618:$AL618,$AU$3)/$AV$1</f>
        <v>#DIV/0!</v>
      </c>
      <c r="AQ618" s="207" t="e">
        <f aca="false">COUNTIF($D618:$AL618,$AU$4)/$AV$1</f>
        <v>#DIV/0!</v>
      </c>
      <c r="AR618" s="207" t="e">
        <f aca="false">COUNTIF(D618:$AL618,"NE")/$AV$1</f>
        <v>#DIV/0!</v>
      </c>
      <c r="AS618" s="207" t="e">
        <f aca="false">AN618+(AO618*0.66)+(AP618*0.33)</f>
        <v>#DIV/0!</v>
      </c>
    </row>
    <row r="619" customFormat="false" ht="15" hidden="false" customHeight="false" outlineLevel="0" collapsed="false">
      <c r="A619" s="0" t="n">
        <v>619</v>
      </c>
      <c r="H619" s="235"/>
      <c r="I619" s="236"/>
      <c r="J619" s="236"/>
      <c r="K619" s="236"/>
      <c r="L619" s="236"/>
      <c r="M619" s="236"/>
      <c r="N619" s="236"/>
      <c r="O619" s="236"/>
      <c r="P619" s="236"/>
      <c r="Q619" s="236"/>
      <c r="R619" s="236"/>
      <c r="S619" s="236"/>
      <c r="T619" s="236"/>
      <c r="U619" s="236"/>
      <c r="V619" s="236"/>
      <c r="W619" s="236"/>
      <c r="X619" s="236"/>
      <c r="Y619" s="236"/>
      <c r="Z619" s="236"/>
      <c r="AA619" s="236"/>
      <c r="AB619" s="236"/>
      <c r="AC619" s="236"/>
      <c r="AD619" s="236"/>
      <c r="AE619" s="236"/>
      <c r="AF619" s="236"/>
      <c r="AG619" s="236"/>
      <c r="AH619" s="236"/>
      <c r="AI619" s="236"/>
      <c r="AJ619" s="236"/>
      <c r="AK619" s="236"/>
      <c r="AL619" s="236"/>
      <c r="AM619" s="236"/>
      <c r="AN619" s="207" t="e">
        <f aca="false">COUNTIF($D619:$AL619,$AU$1)/$AV$1</f>
        <v>#DIV/0!</v>
      </c>
      <c r="AO619" s="207" t="e">
        <f aca="false">COUNTIF($D619:$AL619,$AU$2)/$AV$1</f>
        <v>#DIV/0!</v>
      </c>
      <c r="AP619" s="207" t="e">
        <f aca="false">COUNTIF($D619:$AL619,$AU$3)/$AV$1</f>
        <v>#DIV/0!</v>
      </c>
      <c r="AQ619" s="207" t="e">
        <f aca="false">COUNTIF($D619:$AL619,$AU$4)/$AV$1</f>
        <v>#DIV/0!</v>
      </c>
      <c r="AR619" s="207" t="e">
        <f aca="false">COUNTIF(D619:$AL619,"NE")/$AV$1</f>
        <v>#DIV/0!</v>
      </c>
      <c r="AS619" s="207" t="e">
        <f aca="false">AN619+(AO619*0.66)+(AP619*0.33)</f>
        <v>#DIV/0!</v>
      </c>
    </row>
    <row r="620" customFormat="false" ht="15" hidden="false" customHeight="false" outlineLevel="0" collapsed="false">
      <c r="A620" s="0" t="n">
        <v>620</v>
      </c>
      <c r="H620" s="235"/>
      <c r="I620" s="236"/>
      <c r="J620" s="236"/>
      <c r="K620" s="236"/>
      <c r="L620" s="236"/>
      <c r="M620" s="236"/>
      <c r="N620" s="236"/>
      <c r="O620" s="236"/>
      <c r="P620" s="236"/>
      <c r="Q620" s="236"/>
      <c r="R620" s="236"/>
      <c r="S620" s="236"/>
      <c r="T620" s="236"/>
      <c r="U620" s="236"/>
      <c r="V620" s="236"/>
      <c r="W620" s="236"/>
      <c r="X620" s="236"/>
      <c r="Y620" s="236"/>
      <c r="Z620" s="236"/>
      <c r="AA620" s="236"/>
      <c r="AB620" s="236"/>
      <c r="AC620" s="236"/>
      <c r="AD620" s="236"/>
      <c r="AE620" s="236"/>
      <c r="AF620" s="236"/>
      <c r="AG620" s="236"/>
      <c r="AH620" s="236"/>
      <c r="AI620" s="236"/>
      <c r="AJ620" s="236"/>
      <c r="AK620" s="236"/>
      <c r="AL620" s="236"/>
      <c r="AM620" s="236"/>
      <c r="AN620" s="207" t="e">
        <f aca="false">COUNTIF($D620:$AL620,$AU$1)/$AV$1</f>
        <v>#DIV/0!</v>
      </c>
      <c r="AO620" s="207" t="e">
        <f aca="false">COUNTIF($D620:$AL620,$AU$2)/$AV$1</f>
        <v>#DIV/0!</v>
      </c>
      <c r="AP620" s="207" t="e">
        <f aca="false">COUNTIF($D620:$AL620,$AU$3)/$AV$1</f>
        <v>#DIV/0!</v>
      </c>
      <c r="AQ620" s="207" t="e">
        <f aca="false">COUNTIF($D620:$AL620,$AU$4)/$AV$1</f>
        <v>#DIV/0!</v>
      </c>
      <c r="AR620" s="207" t="e">
        <f aca="false">COUNTIF(D620:$AL620,"NE")/$AV$1</f>
        <v>#DIV/0!</v>
      </c>
      <c r="AS620" s="207" t="e">
        <f aca="false">AN620+(AO620*0.66)+(AP620*0.33)</f>
        <v>#DIV/0!</v>
      </c>
    </row>
    <row r="621" customFormat="false" ht="15" hidden="false" customHeight="false" outlineLevel="0" collapsed="false">
      <c r="A621" s="0" t="n">
        <v>621</v>
      </c>
      <c r="H621" s="235"/>
      <c r="I621" s="236"/>
      <c r="J621" s="236"/>
      <c r="K621" s="236"/>
      <c r="L621" s="236"/>
      <c r="M621" s="236"/>
      <c r="N621" s="236"/>
      <c r="O621" s="236"/>
      <c r="P621" s="236"/>
      <c r="Q621" s="236"/>
      <c r="R621" s="236"/>
      <c r="S621" s="236"/>
      <c r="T621" s="236"/>
      <c r="U621" s="236"/>
      <c r="V621" s="236"/>
      <c r="W621" s="236"/>
      <c r="X621" s="236"/>
      <c r="Y621" s="236"/>
      <c r="Z621" s="236"/>
      <c r="AA621" s="236"/>
      <c r="AB621" s="236"/>
      <c r="AC621" s="236"/>
      <c r="AD621" s="236"/>
      <c r="AE621" s="236"/>
      <c r="AF621" s="236"/>
      <c r="AG621" s="236"/>
      <c r="AH621" s="236"/>
      <c r="AI621" s="236"/>
      <c r="AJ621" s="236"/>
      <c r="AK621" s="236"/>
      <c r="AL621" s="236"/>
      <c r="AM621" s="236"/>
      <c r="AN621" s="207" t="e">
        <f aca="false">COUNTIF($D621:$AL621,$AU$1)/$AV$1</f>
        <v>#DIV/0!</v>
      </c>
      <c r="AO621" s="207" t="e">
        <f aca="false">COUNTIF($D621:$AL621,$AU$2)/$AV$1</f>
        <v>#DIV/0!</v>
      </c>
      <c r="AP621" s="207" t="e">
        <f aca="false">COUNTIF($D621:$AL621,$AU$3)/$AV$1</f>
        <v>#DIV/0!</v>
      </c>
      <c r="AQ621" s="207" t="e">
        <f aca="false">COUNTIF($D621:$AL621,$AU$4)/$AV$1</f>
        <v>#DIV/0!</v>
      </c>
      <c r="AR621" s="207" t="e">
        <f aca="false">COUNTIF(D621:$AL621,"NE")/$AV$1</f>
        <v>#DIV/0!</v>
      </c>
      <c r="AS621" s="207" t="e">
        <f aca="false">AN621+(AO621*0.66)+(AP621*0.33)</f>
        <v>#DIV/0!</v>
      </c>
    </row>
    <row r="622" customFormat="false" ht="15" hidden="false" customHeight="false" outlineLevel="0" collapsed="false">
      <c r="A622" s="0" t="n">
        <v>622</v>
      </c>
      <c r="H622" s="235"/>
      <c r="I622" s="236"/>
      <c r="J622" s="236"/>
      <c r="K622" s="236"/>
      <c r="L622" s="236"/>
      <c r="M622" s="236"/>
      <c r="N622" s="236"/>
      <c r="O622" s="236"/>
      <c r="P622" s="236"/>
      <c r="Q622" s="236"/>
      <c r="R622" s="236"/>
      <c r="S622" s="236"/>
      <c r="T622" s="236"/>
      <c r="U622" s="236"/>
      <c r="V622" s="236"/>
      <c r="W622" s="236"/>
      <c r="X622" s="236"/>
      <c r="Y622" s="236"/>
      <c r="Z622" s="236"/>
      <c r="AA622" s="236"/>
      <c r="AB622" s="236"/>
      <c r="AC622" s="236"/>
      <c r="AD622" s="236"/>
      <c r="AE622" s="236"/>
      <c r="AF622" s="236"/>
      <c r="AG622" s="236"/>
      <c r="AH622" s="236"/>
      <c r="AI622" s="236"/>
      <c r="AJ622" s="236"/>
      <c r="AK622" s="236"/>
      <c r="AL622" s="236"/>
      <c r="AM622" s="236"/>
      <c r="AN622" s="207" t="e">
        <f aca="false">COUNTIF($D622:$AL622,$AU$1)/$AV$1</f>
        <v>#DIV/0!</v>
      </c>
      <c r="AO622" s="207" t="e">
        <f aca="false">COUNTIF($D622:$AL622,$AU$2)/$AV$1</f>
        <v>#DIV/0!</v>
      </c>
      <c r="AP622" s="207" t="e">
        <f aca="false">COUNTIF($D622:$AL622,$AU$3)/$AV$1</f>
        <v>#DIV/0!</v>
      </c>
      <c r="AQ622" s="207" t="e">
        <f aca="false">COUNTIF($D622:$AL622,$AU$4)/$AV$1</f>
        <v>#DIV/0!</v>
      </c>
      <c r="AR622" s="207" t="e">
        <f aca="false">COUNTIF(D622:$AL622,"NE")/$AV$1</f>
        <v>#DIV/0!</v>
      </c>
      <c r="AS622" s="207" t="e">
        <f aca="false">AN622+(AO622*0.66)+(AP622*0.33)</f>
        <v>#DIV/0!</v>
      </c>
    </row>
    <row r="623" customFormat="false" ht="15" hidden="false" customHeight="false" outlineLevel="0" collapsed="false">
      <c r="A623" s="0" t="n">
        <v>623</v>
      </c>
      <c r="H623" s="235"/>
      <c r="I623" s="236"/>
      <c r="J623" s="236"/>
      <c r="K623" s="236"/>
      <c r="L623" s="236"/>
      <c r="M623" s="236"/>
      <c r="N623" s="236"/>
      <c r="O623" s="236"/>
      <c r="P623" s="236"/>
      <c r="Q623" s="236"/>
      <c r="R623" s="236"/>
      <c r="S623" s="236"/>
      <c r="T623" s="236"/>
      <c r="U623" s="236"/>
      <c r="V623" s="236"/>
      <c r="W623" s="236"/>
      <c r="X623" s="236"/>
      <c r="Y623" s="236"/>
      <c r="Z623" s="236"/>
      <c r="AA623" s="236"/>
      <c r="AB623" s="236"/>
      <c r="AC623" s="236"/>
      <c r="AD623" s="236"/>
      <c r="AE623" s="236"/>
      <c r="AF623" s="236"/>
      <c r="AG623" s="236"/>
      <c r="AH623" s="236"/>
      <c r="AI623" s="236"/>
      <c r="AJ623" s="236"/>
      <c r="AK623" s="236"/>
      <c r="AL623" s="236"/>
      <c r="AM623" s="236"/>
      <c r="AN623" s="207" t="e">
        <f aca="false">COUNTIF($D623:$AL623,$AU$1)/$AV$1</f>
        <v>#DIV/0!</v>
      </c>
      <c r="AO623" s="207" t="e">
        <f aca="false">COUNTIF($D623:$AL623,$AU$2)/$AV$1</f>
        <v>#DIV/0!</v>
      </c>
      <c r="AP623" s="207" t="e">
        <f aca="false">COUNTIF($D623:$AL623,$AU$3)/$AV$1</f>
        <v>#DIV/0!</v>
      </c>
      <c r="AQ623" s="207" t="e">
        <f aca="false">COUNTIF($D623:$AL623,$AU$4)/$AV$1</f>
        <v>#DIV/0!</v>
      </c>
      <c r="AR623" s="207" t="e">
        <f aca="false">COUNTIF(D623:$AL623,"NE")/$AV$1</f>
        <v>#DIV/0!</v>
      </c>
      <c r="AS623" s="207" t="e">
        <f aca="false">AN623+(AO623*0.66)+(AP623*0.33)</f>
        <v>#DIV/0!</v>
      </c>
    </row>
    <row r="624" customFormat="false" ht="15" hidden="false" customHeight="false" outlineLevel="0" collapsed="false">
      <c r="A624" s="0" t="n">
        <v>624</v>
      </c>
      <c r="H624" s="235"/>
      <c r="I624" s="236"/>
      <c r="J624" s="236"/>
      <c r="K624" s="236"/>
      <c r="L624" s="236"/>
      <c r="M624" s="236"/>
      <c r="N624" s="236"/>
      <c r="O624" s="236"/>
      <c r="P624" s="236"/>
      <c r="Q624" s="236"/>
      <c r="R624" s="236"/>
      <c r="S624" s="236"/>
      <c r="T624" s="236"/>
      <c r="U624" s="236"/>
      <c r="V624" s="236"/>
      <c r="W624" s="236"/>
      <c r="X624" s="236"/>
      <c r="Y624" s="236"/>
      <c r="Z624" s="236"/>
      <c r="AA624" s="236"/>
      <c r="AB624" s="236"/>
      <c r="AC624" s="236"/>
      <c r="AD624" s="236"/>
      <c r="AE624" s="236"/>
      <c r="AF624" s="236"/>
      <c r="AG624" s="236"/>
      <c r="AH624" s="236"/>
      <c r="AI624" s="236"/>
      <c r="AJ624" s="236"/>
      <c r="AK624" s="236"/>
      <c r="AL624" s="236"/>
      <c r="AM624" s="236"/>
      <c r="AN624" s="207" t="e">
        <f aca="false">COUNTIF($D624:$AL624,$AU$1)/$AV$1</f>
        <v>#DIV/0!</v>
      </c>
      <c r="AO624" s="207" t="e">
        <f aca="false">COUNTIF($D624:$AL624,$AU$2)/$AV$1</f>
        <v>#DIV/0!</v>
      </c>
      <c r="AP624" s="207" t="e">
        <f aca="false">COUNTIF($D624:$AL624,$AU$3)/$AV$1</f>
        <v>#DIV/0!</v>
      </c>
      <c r="AQ624" s="207" t="e">
        <f aca="false">COUNTIF($D624:$AL624,$AU$4)/$AV$1</f>
        <v>#DIV/0!</v>
      </c>
      <c r="AR624" s="207" t="e">
        <f aca="false">COUNTIF(D624:$AL624,"NE")/$AV$1</f>
        <v>#DIV/0!</v>
      </c>
      <c r="AS624" s="207" t="e">
        <f aca="false">AN624+(AO624*0.66)+(AP624*0.33)</f>
        <v>#DIV/0!</v>
      </c>
    </row>
    <row r="625" customFormat="false" ht="15" hidden="false" customHeight="false" outlineLevel="0" collapsed="false">
      <c r="A625" s="0" t="n">
        <v>625</v>
      </c>
      <c r="H625" s="235"/>
      <c r="I625" s="236"/>
      <c r="J625" s="236"/>
      <c r="K625" s="236"/>
      <c r="L625" s="236"/>
      <c r="M625" s="236"/>
      <c r="N625" s="236"/>
      <c r="O625" s="236"/>
      <c r="P625" s="236"/>
      <c r="Q625" s="236"/>
      <c r="R625" s="236"/>
      <c r="S625" s="236"/>
      <c r="T625" s="236"/>
      <c r="U625" s="236"/>
      <c r="V625" s="236"/>
      <c r="W625" s="236"/>
      <c r="X625" s="236"/>
      <c r="Y625" s="236"/>
      <c r="Z625" s="236"/>
      <c r="AA625" s="236"/>
      <c r="AB625" s="236"/>
      <c r="AC625" s="236"/>
      <c r="AD625" s="236"/>
      <c r="AE625" s="236"/>
      <c r="AF625" s="236"/>
      <c r="AG625" s="236"/>
      <c r="AH625" s="236"/>
      <c r="AI625" s="236"/>
      <c r="AJ625" s="236"/>
      <c r="AK625" s="236"/>
      <c r="AL625" s="236"/>
      <c r="AM625" s="236"/>
      <c r="AN625" s="207" t="e">
        <f aca="false">COUNTIF($D625:$AL625,$AU$1)/$AV$1</f>
        <v>#DIV/0!</v>
      </c>
      <c r="AO625" s="207" t="e">
        <f aca="false">COUNTIF($D625:$AL625,$AU$2)/$AV$1</f>
        <v>#DIV/0!</v>
      </c>
      <c r="AP625" s="207" t="e">
        <f aca="false">COUNTIF($D625:$AL625,$AU$3)/$AV$1</f>
        <v>#DIV/0!</v>
      </c>
      <c r="AQ625" s="207" t="e">
        <f aca="false">COUNTIF($D625:$AL625,$AU$4)/$AV$1</f>
        <v>#DIV/0!</v>
      </c>
      <c r="AR625" s="207" t="e">
        <f aca="false">COUNTIF(D625:$AL625,"NE")/$AV$1</f>
        <v>#DIV/0!</v>
      </c>
      <c r="AS625" s="207" t="e">
        <f aca="false">AN625+(AO625*0.66)+(AP625*0.33)</f>
        <v>#DIV/0!</v>
      </c>
    </row>
    <row r="626" customFormat="false" ht="15" hidden="false" customHeight="false" outlineLevel="0" collapsed="false">
      <c r="A626" s="0" t="n">
        <v>626</v>
      </c>
      <c r="H626" s="235"/>
      <c r="I626" s="236"/>
      <c r="J626" s="236"/>
      <c r="K626" s="236"/>
      <c r="L626" s="236"/>
      <c r="M626" s="236"/>
      <c r="N626" s="236"/>
      <c r="O626" s="236"/>
      <c r="P626" s="236"/>
      <c r="Q626" s="236"/>
      <c r="R626" s="236"/>
      <c r="S626" s="236"/>
      <c r="T626" s="236"/>
      <c r="U626" s="236"/>
      <c r="V626" s="236"/>
      <c r="W626" s="236"/>
      <c r="X626" s="236"/>
      <c r="Y626" s="236"/>
      <c r="Z626" s="236"/>
      <c r="AA626" s="236"/>
      <c r="AB626" s="236"/>
      <c r="AC626" s="236"/>
      <c r="AD626" s="236"/>
      <c r="AE626" s="236"/>
      <c r="AF626" s="236"/>
      <c r="AG626" s="236"/>
      <c r="AH626" s="236"/>
      <c r="AI626" s="236"/>
      <c r="AJ626" s="236"/>
      <c r="AK626" s="236"/>
      <c r="AL626" s="236"/>
      <c r="AM626" s="236"/>
      <c r="AN626" s="207" t="e">
        <f aca="false">COUNTIF($D626:$AL626,$AU$1)/$AV$1</f>
        <v>#DIV/0!</v>
      </c>
      <c r="AO626" s="207" t="e">
        <f aca="false">COUNTIF($D626:$AL626,$AU$2)/$AV$1</f>
        <v>#DIV/0!</v>
      </c>
      <c r="AP626" s="207" t="e">
        <f aca="false">COUNTIF($D626:$AL626,$AU$3)/$AV$1</f>
        <v>#DIV/0!</v>
      </c>
      <c r="AQ626" s="207" t="e">
        <f aca="false">COUNTIF($D626:$AL626,$AU$4)/$AV$1</f>
        <v>#DIV/0!</v>
      </c>
      <c r="AR626" s="207" t="e">
        <f aca="false">COUNTIF(D626:$AL626,"NE")/$AV$1</f>
        <v>#DIV/0!</v>
      </c>
      <c r="AS626" s="207" t="e">
        <f aca="false">AN626+(AO626*0.66)+(AP626*0.33)</f>
        <v>#DIV/0!</v>
      </c>
    </row>
    <row r="627" customFormat="false" ht="15" hidden="false" customHeight="false" outlineLevel="0" collapsed="false">
      <c r="A627" s="0" t="n">
        <v>627</v>
      </c>
      <c r="H627" s="235"/>
      <c r="I627" s="236"/>
      <c r="J627" s="236"/>
      <c r="K627" s="236"/>
      <c r="L627" s="236"/>
      <c r="M627" s="236"/>
      <c r="N627" s="236"/>
      <c r="O627" s="236"/>
      <c r="P627" s="236"/>
      <c r="Q627" s="236"/>
      <c r="R627" s="236"/>
      <c r="S627" s="236"/>
      <c r="T627" s="236"/>
      <c r="U627" s="236"/>
      <c r="V627" s="236"/>
      <c r="W627" s="236"/>
      <c r="X627" s="236"/>
      <c r="Y627" s="236"/>
      <c r="Z627" s="236"/>
      <c r="AA627" s="236"/>
      <c r="AB627" s="236"/>
      <c r="AC627" s="236"/>
      <c r="AD627" s="236"/>
      <c r="AE627" s="236"/>
      <c r="AF627" s="236"/>
      <c r="AG627" s="236"/>
      <c r="AH627" s="236"/>
      <c r="AI627" s="236"/>
      <c r="AJ627" s="236"/>
      <c r="AK627" s="236"/>
      <c r="AL627" s="236"/>
      <c r="AM627" s="236"/>
      <c r="AN627" s="207" t="e">
        <f aca="false">COUNTIF($D627:$AL627,$AU$1)/$AV$1</f>
        <v>#DIV/0!</v>
      </c>
      <c r="AO627" s="207" t="e">
        <f aca="false">COUNTIF($D627:$AL627,$AU$2)/$AV$1</f>
        <v>#DIV/0!</v>
      </c>
      <c r="AP627" s="207" t="e">
        <f aca="false">COUNTIF($D627:$AL627,$AU$3)/$AV$1</f>
        <v>#DIV/0!</v>
      </c>
      <c r="AQ627" s="207" t="e">
        <f aca="false">COUNTIF($D627:$AL627,$AU$4)/$AV$1</f>
        <v>#DIV/0!</v>
      </c>
      <c r="AR627" s="207" t="e">
        <f aca="false">COUNTIF(D627:$AL627,"NE")/$AV$1</f>
        <v>#DIV/0!</v>
      </c>
      <c r="AS627" s="207" t="e">
        <f aca="false">AN627+(AO627*0.66)+(AP627*0.33)</f>
        <v>#DIV/0!</v>
      </c>
    </row>
    <row r="628" customFormat="false" ht="15" hidden="false" customHeight="false" outlineLevel="0" collapsed="false">
      <c r="A628" s="0" t="n">
        <v>628</v>
      </c>
      <c r="H628" s="235"/>
      <c r="I628" s="236"/>
      <c r="J628" s="236"/>
      <c r="K628" s="236"/>
      <c r="L628" s="236"/>
      <c r="M628" s="236"/>
      <c r="N628" s="236"/>
      <c r="O628" s="236"/>
      <c r="P628" s="236"/>
      <c r="Q628" s="236"/>
      <c r="R628" s="236"/>
      <c r="S628" s="236"/>
      <c r="T628" s="236"/>
      <c r="U628" s="236"/>
      <c r="V628" s="236"/>
      <c r="W628" s="236"/>
      <c r="X628" s="236"/>
      <c r="Y628" s="236"/>
      <c r="Z628" s="236"/>
      <c r="AA628" s="236"/>
      <c r="AB628" s="236"/>
      <c r="AC628" s="236"/>
      <c r="AD628" s="236"/>
      <c r="AE628" s="236"/>
      <c r="AF628" s="236"/>
      <c r="AG628" s="236"/>
      <c r="AH628" s="236"/>
      <c r="AI628" s="236"/>
      <c r="AJ628" s="236"/>
      <c r="AK628" s="236"/>
      <c r="AL628" s="236"/>
      <c r="AM628" s="236"/>
      <c r="AN628" s="207" t="e">
        <f aca="false">COUNTIF($D628:$AL628,$AU$1)/$AV$1</f>
        <v>#DIV/0!</v>
      </c>
      <c r="AO628" s="207" t="e">
        <f aca="false">COUNTIF($D628:$AL628,$AU$2)/$AV$1</f>
        <v>#DIV/0!</v>
      </c>
      <c r="AP628" s="207" t="e">
        <f aca="false">COUNTIF($D628:$AL628,$AU$3)/$AV$1</f>
        <v>#DIV/0!</v>
      </c>
      <c r="AQ628" s="207" t="e">
        <f aca="false">COUNTIF($D628:$AL628,$AU$4)/$AV$1</f>
        <v>#DIV/0!</v>
      </c>
      <c r="AR628" s="207" t="e">
        <f aca="false">COUNTIF(D628:$AL628,"NE")/$AV$1</f>
        <v>#DIV/0!</v>
      </c>
      <c r="AS628" s="207" t="e">
        <f aca="false">AN628+(AO628*0.66)+(AP628*0.33)</f>
        <v>#DIV/0!</v>
      </c>
    </row>
    <row r="629" customFormat="false" ht="15" hidden="false" customHeight="false" outlineLevel="0" collapsed="false">
      <c r="A629" s="0" t="n">
        <v>629</v>
      </c>
      <c r="H629" s="235"/>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07" t="e">
        <f aca="false">COUNTIF($D629:$AL629,$AU$1)/$AV$1</f>
        <v>#DIV/0!</v>
      </c>
      <c r="AO629" s="207" t="e">
        <f aca="false">COUNTIF($D629:$AL629,$AU$2)/$AV$1</f>
        <v>#DIV/0!</v>
      </c>
      <c r="AP629" s="207" t="e">
        <f aca="false">COUNTIF($D629:$AL629,$AU$3)/$AV$1</f>
        <v>#DIV/0!</v>
      </c>
      <c r="AQ629" s="207" t="e">
        <f aca="false">COUNTIF($D629:$AL629,$AU$4)/$AV$1</f>
        <v>#DIV/0!</v>
      </c>
      <c r="AR629" s="207" t="e">
        <f aca="false">COUNTIF(D629:$AL629,"NE")/$AV$1</f>
        <v>#DIV/0!</v>
      </c>
      <c r="AS629" s="207" t="e">
        <f aca="false">AN629+(AO629*0.66)+(AP629*0.33)</f>
        <v>#DIV/0!</v>
      </c>
    </row>
    <row r="630" customFormat="false" ht="15" hidden="false" customHeight="false" outlineLevel="0" collapsed="false">
      <c r="A630" s="0" t="n">
        <v>630</v>
      </c>
      <c r="H630" s="235"/>
      <c r="I630" s="236"/>
      <c r="J630" s="236"/>
      <c r="K630" s="236"/>
      <c r="L630" s="236"/>
      <c r="M630" s="236"/>
      <c r="N630" s="236"/>
      <c r="O630" s="236"/>
      <c r="P630" s="236"/>
      <c r="Q630" s="236"/>
      <c r="R630" s="236"/>
      <c r="S630" s="236"/>
      <c r="T630" s="236"/>
      <c r="U630" s="236"/>
      <c r="V630" s="236"/>
      <c r="W630" s="236"/>
      <c r="X630" s="236"/>
      <c r="Y630" s="236"/>
      <c r="Z630" s="236"/>
      <c r="AA630" s="236"/>
      <c r="AB630" s="236"/>
      <c r="AC630" s="236"/>
      <c r="AD630" s="236"/>
      <c r="AE630" s="236"/>
      <c r="AF630" s="236"/>
      <c r="AG630" s="236"/>
      <c r="AH630" s="236"/>
      <c r="AI630" s="236"/>
      <c r="AJ630" s="236"/>
      <c r="AK630" s="236"/>
      <c r="AL630" s="236"/>
      <c r="AM630" s="236"/>
      <c r="AN630" s="207" t="e">
        <f aca="false">COUNTIF($D630:$AL630,$AU$1)/$AV$1</f>
        <v>#DIV/0!</v>
      </c>
      <c r="AO630" s="207" t="e">
        <f aca="false">COUNTIF($D630:$AL630,$AU$2)/$AV$1</f>
        <v>#DIV/0!</v>
      </c>
      <c r="AP630" s="207" t="e">
        <f aca="false">COUNTIF($D630:$AL630,$AU$3)/$AV$1</f>
        <v>#DIV/0!</v>
      </c>
      <c r="AQ630" s="207" t="e">
        <f aca="false">COUNTIF($D630:$AL630,$AU$4)/$AV$1</f>
        <v>#DIV/0!</v>
      </c>
      <c r="AR630" s="207" t="e">
        <f aca="false">COUNTIF(D630:$AL630,"NE")/$AV$1</f>
        <v>#DIV/0!</v>
      </c>
      <c r="AS630" s="207" t="e">
        <f aca="false">AN630+(AO630*0.66)+(AP630*0.33)</f>
        <v>#DIV/0!</v>
      </c>
    </row>
    <row r="631" customFormat="false" ht="15" hidden="false" customHeight="false" outlineLevel="0" collapsed="false">
      <c r="A631" s="0" t="n">
        <v>631</v>
      </c>
      <c r="H631" s="235"/>
      <c r="I631" s="236"/>
      <c r="J631" s="236"/>
      <c r="K631" s="236"/>
      <c r="L631" s="236"/>
      <c r="M631" s="236"/>
      <c r="N631" s="236"/>
      <c r="O631" s="236"/>
      <c r="P631" s="236"/>
      <c r="Q631" s="236"/>
      <c r="R631" s="236"/>
      <c r="S631" s="236"/>
      <c r="T631" s="236"/>
      <c r="U631" s="236"/>
      <c r="V631" s="236"/>
      <c r="W631" s="236"/>
      <c r="X631" s="236"/>
      <c r="Y631" s="236"/>
      <c r="Z631" s="236"/>
      <c r="AA631" s="236"/>
      <c r="AB631" s="236"/>
      <c r="AC631" s="236"/>
      <c r="AD631" s="236"/>
      <c r="AE631" s="236"/>
      <c r="AF631" s="236"/>
      <c r="AG631" s="236"/>
      <c r="AH631" s="236"/>
      <c r="AI631" s="236"/>
      <c r="AJ631" s="236"/>
      <c r="AK631" s="236"/>
      <c r="AL631" s="236"/>
      <c r="AM631" s="236"/>
      <c r="AN631" s="207" t="e">
        <f aca="false">COUNTIF($D631:$AL631,$AU$1)/$AV$1</f>
        <v>#DIV/0!</v>
      </c>
      <c r="AO631" s="207" t="e">
        <f aca="false">COUNTIF($D631:$AL631,$AU$2)/$AV$1</f>
        <v>#DIV/0!</v>
      </c>
      <c r="AP631" s="207" t="e">
        <f aca="false">COUNTIF($D631:$AL631,$AU$3)/$AV$1</f>
        <v>#DIV/0!</v>
      </c>
      <c r="AQ631" s="207" t="e">
        <f aca="false">COUNTIF($D631:$AL631,$AU$4)/$AV$1</f>
        <v>#DIV/0!</v>
      </c>
      <c r="AR631" s="207" t="e">
        <f aca="false">COUNTIF(D631:$AL631,"NE")/$AV$1</f>
        <v>#DIV/0!</v>
      </c>
      <c r="AS631" s="207" t="e">
        <f aca="false">AN631+(AO631*0.66)+(AP631*0.33)</f>
        <v>#DIV/0!</v>
      </c>
    </row>
    <row r="632" customFormat="false" ht="15" hidden="false" customHeight="false" outlineLevel="0" collapsed="false">
      <c r="A632" s="0" t="n">
        <v>632</v>
      </c>
      <c r="H632" s="235"/>
      <c r="I632" s="236"/>
      <c r="J632" s="236"/>
      <c r="K632" s="236"/>
      <c r="L632" s="236"/>
      <c r="M632" s="236"/>
      <c r="N632" s="236"/>
      <c r="O632" s="236"/>
      <c r="P632" s="236"/>
      <c r="Q632" s="236"/>
      <c r="R632" s="236"/>
      <c r="S632" s="236"/>
      <c r="T632" s="236"/>
      <c r="U632" s="236"/>
      <c r="V632" s="236"/>
      <c r="W632" s="236"/>
      <c r="X632" s="236"/>
      <c r="Y632" s="236"/>
      <c r="Z632" s="236"/>
      <c r="AA632" s="236"/>
      <c r="AB632" s="236"/>
      <c r="AC632" s="236"/>
      <c r="AD632" s="236"/>
      <c r="AE632" s="236"/>
      <c r="AF632" s="236"/>
      <c r="AG632" s="236"/>
      <c r="AH632" s="236"/>
      <c r="AI632" s="236"/>
      <c r="AJ632" s="236"/>
      <c r="AK632" s="236"/>
      <c r="AL632" s="236"/>
      <c r="AM632" s="236"/>
      <c r="AN632" s="207" t="e">
        <f aca="false">COUNTIF($D632:$AL632,$AU$1)/$AV$1</f>
        <v>#DIV/0!</v>
      </c>
      <c r="AO632" s="207" t="e">
        <f aca="false">COUNTIF($D632:$AL632,$AU$2)/$AV$1</f>
        <v>#DIV/0!</v>
      </c>
      <c r="AP632" s="207" t="e">
        <f aca="false">COUNTIF($D632:$AL632,$AU$3)/$AV$1</f>
        <v>#DIV/0!</v>
      </c>
      <c r="AQ632" s="207" t="e">
        <f aca="false">COUNTIF($D632:$AL632,$AU$4)/$AV$1</f>
        <v>#DIV/0!</v>
      </c>
      <c r="AR632" s="207" t="e">
        <f aca="false">COUNTIF(D632:$AL632,"NE")/$AV$1</f>
        <v>#DIV/0!</v>
      </c>
      <c r="AS632" s="207" t="e">
        <f aca="false">AN632+(AO632*0.66)+(AP632*0.33)</f>
        <v>#DIV/0!</v>
      </c>
    </row>
    <row r="633" customFormat="false" ht="15" hidden="false" customHeight="false" outlineLevel="0" collapsed="false">
      <c r="A633" s="0" t="n">
        <v>633</v>
      </c>
      <c r="H633" s="235"/>
      <c r="I633" s="236"/>
      <c r="J633" s="236"/>
      <c r="K633" s="236"/>
      <c r="L633" s="236"/>
      <c r="M633" s="236"/>
      <c r="N633" s="236"/>
      <c r="O633" s="236"/>
      <c r="P633" s="236"/>
      <c r="Q633" s="236"/>
      <c r="R633" s="236"/>
      <c r="S633" s="236"/>
      <c r="T633" s="236"/>
      <c r="U633" s="236"/>
      <c r="V633" s="236"/>
      <c r="W633" s="236"/>
      <c r="X633" s="236"/>
      <c r="Y633" s="236"/>
      <c r="Z633" s="236"/>
      <c r="AA633" s="236"/>
      <c r="AB633" s="236"/>
      <c r="AC633" s="236"/>
      <c r="AD633" s="236"/>
      <c r="AE633" s="236"/>
      <c r="AF633" s="236"/>
      <c r="AG633" s="236"/>
      <c r="AH633" s="236"/>
      <c r="AI633" s="236"/>
      <c r="AJ633" s="236"/>
      <c r="AK633" s="236"/>
      <c r="AL633" s="236"/>
      <c r="AM633" s="236"/>
      <c r="AN633" s="207" t="e">
        <f aca="false">COUNTIF($D633:$AL633,$AU$1)/$AV$1</f>
        <v>#DIV/0!</v>
      </c>
      <c r="AO633" s="207" t="e">
        <f aca="false">COUNTIF($D633:$AL633,$AU$2)/$AV$1</f>
        <v>#DIV/0!</v>
      </c>
      <c r="AP633" s="207" t="e">
        <f aca="false">COUNTIF($D633:$AL633,$AU$3)/$AV$1</f>
        <v>#DIV/0!</v>
      </c>
      <c r="AQ633" s="207" t="e">
        <f aca="false">COUNTIF($D633:$AL633,$AU$4)/$AV$1</f>
        <v>#DIV/0!</v>
      </c>
      <c r="AR633" s="207" t="e">
        <f aca="false">COUNTIF(D633:$AL633,"NE")/$AV$1</f>
        <v>#DIV/0!</v>
      </c>
      <c r="AS633" s="207" t="e">
        <f aca="false">AN633+(AO633*0.66)+(AP633*0.33)</f>
        <v>#DIV/0!</v>
      </c>
    </row>
    <row r="634" customFormat="false" ht="15" hidden="false" customHeight="false" outlineLevel="0" collapsed="false">
      <c r="A634" s="0" t="n">
        <v>634</v>
      </c>
      <c r="H634" s="235"/>
      <c r="I634" s="236"/>
      <c r="J634" s="236"/>
      <c r="K634" s="236"/>
      <c r="L634" s="236"/>
      <c r="M634" s="236"/>
      <c r="N634" s="236"/>
      <c r="O634" s="236"/>
      <c r="P634" s="236"/>
      <c r="Q634" s="236"/>
      <c r="R634" s="236"/>
      <c r="S634" s="236"/>
      <c r="T634" s="236"/>
      <c r="U634" s="236"/>
      <c r="V634" s="236"/>
      <c r="W634" s="236"/>
      <c r="X634" s="236"/>
      <c r="Y634" s="236"/>
      <c r="Z634" s="236"/>
      <c r="AA634" s="236"/>
      <c r="AB634" s="236"/>
      <c r="AC634" s="236"/>
      <c r="AD634" s="236"/>
      <c r="AE634" s="236"/>
      <c r="AF634" s="236"/>
      <c r="AG634" s="236"/>
      <c r="AH634" s="236"/>
      <c r="AI634" s="236"/>
      <c r="AJ634" s="236"/>
      <c r="AK634" s="236"/>
      <c r="AL634" s="236"/>
      <c r="AM634" s="236"/>
      <c r="AN634" s="207" t="e">
        <f aca="false">COUNTIF($D634:$AL634,$AU$1)/$AV$1</f>
        <v>#DIV/0!</v>
      </c>
      <c r="AO634" s="207" t="e">
        <f aca="false">COUNTIF($D634:$AL634,$AU$2)/$AV$1</f>
        <v>#DIV/0!</v>
      </c>
      <c r="AP634" s="207" t="e">
        <f aca="false">COUNTIF($D634:$AL634,$AU$3)/$AV$1</f>
        <v>#DIV/0!</v>
      </c>
      <c r="AQ634" s="207" t="e">
        <f aca="false">COUNTIF($D634:$AL634,$AU$4)/$AV$1</f>
        <v>#DIV/0!</v>
      </c>
      <c r="AR634" s="207" t="e">
        <f aca="false">COUNTIF(D634:$AL634,"NE")/$AV$1</f>
        <v>#DIV/0!</v>
      </c>
      <c r="AS634" s="207" t="e">
        <f aca="false">AN634+(AO634*0.66)+(AP634*0.33)</f>
        <v>#DIV/0!</v>
      </c>
    </row>
    <row r="635" customFormat="false" ht="15" hidden="false" customHeight="false" outlineLevel="0" collapsed="false">
      <c r="A635" s="0" t="n">
        <v>635</v>
      </c>
      <c r="H635" s="235"/>
      <c r="I635" s="236"/>
      <c r="J635" s="236"/>
      <c r="K635" s="236"/>
      <c r="L635" s="236"/>
      <c r="M635" s="236"/>
      <c r="N635" s="236"/>
      <c r="O635" s="236"/>
      <c r="P635" s="236"/>
      <c r="Q635" s="236"/>
      <c r="R635" s="236"/>
      <c r="S635" s="236"/>
      <c r="T635" s="236"/>
      <c r="U635" s="236"/>
      <c r="V635" s="236"/>
      <c r="W635" s="236"/>
      <c r="X635" s="236"/>
      <c r="Y635" s="236"/>
      <c r="Z635" s="236"/>
      <c r="AA635" s="236"/>
      <c r="AB635" s="236"/>
      <c r="AC635" s="236"/>
      <c r="AD635" s="236"/>
      <c r="AE635" s="236"/>
      <c r="AF635" s="236"/>
      <c r="AG635" s="236"/>
      <c r="AH635" s="236"/>
      <c r="AI635" s="236"/>
      <c r="AJ635" s="236"/>
      <c r="AK635" s="236"/>
      <c r="AL635" s="236"/>
      <c r="AM635" s="236"/>
      <c r="AN635" s="207" t="e">
        <f aca="false">COUNTIF($D635:$AL635,$AU$1)/$AV$1</f>
        <v>#DIV/0!</v>
      </c>
      <c r="AO635" s="207" t="e">
        <f aca="false">COUNTIF($D635:$AL635,$AU$2)/$AV$1</f>
        <v>#DIV/0!</v>
      </c>
      <c r="AP635" s="207" t="e">
        <f aca="false">COUNTIF($D635:$AL635,$AU$3)/$AV$1</f>
        <v>#DIV/0!</v>
      </c>
      <c r="AQ635" s="207" t="e">
        <f aca="false">COUNTIF($D635:$AL635,$AU$4)/$AV$1</f>
        <v>#DIV/0!</v>
      </c>
      <c r="AR635" s="207" t="e">
        <f aca="false">COUNTIF(D635:$AL635,"NE")/$AV$1</f>
        <v>#DIV/0!</v>
      </c>
      <c r="AS635" s="207" t="e">
        <f aca="false">AN635+(AO635*0.66)+(AP635*0.33)</f>
        <v>#DIV/0!</v>
      </c>
    </row>
    <row r="636" customFormat="false" ht="15" hidden="false" customHeight="false" outlineLevel="0" collapsed="false">
      <c r="A636" s="0" t="n">
        <v>636</v>
      </c>
      <c r="H636" s="235"/>
      <c r="I636" s="236"/>
      <c r="J636" s="236"/>
      <c r="K636" s="236"/>
      <c r="L636" s="236"/>
      <c r="M636" s="236"/>
      <c r="N636" s="236"/>
      <c r="O636" s="236"/>
      <c r="P636" s="236"/>
      <c r="Q636" s="236"/>
      <c r="R636" s="236"/>
      <c r="S636" s="236"/>
      <c r="T636" s="236"/>
      <c r="U636" s="236"/>
      <c r="V636" s="236"/>
      <c r="W636" s="236"/>
      <c r="X636" s="236"/>
      <c r="Y636" s="236"/>
      <c r="Z636" s="236"/>
      <c r="AA636" s="236"/>
      <c r="AB636" s="236"/>
      <c r="AC636" s="236"/>
      <c r="AD636" s="236"/>
      <c r="AE636" s="236"/>
      <c r="AF636" s="236"/>
      <c r="AG636" s="236"/>
      <c r="AH636" s="236"/>
      <c r="AI636" s="236"/>
      <c r="AJ636" s="236"/>
      <c r="AK636" s="236"/>
      <c r="AL636" s="236"/>
      <c r="AM636" s="236"/>
      <c r="AN636" s="207" t="e">
        <f aca="false">COUNTIF($D636:$AL636,$AU$1)/$AV$1</f>
        <v>#DIV/0!</v>
      </c>
      <c r="AO636" s="207" t="e">
        <f aca="false">COUNTIF($D636:$AL636,$AU$2)/$AV$1</f>
        <v>#DIV/0!</v>
      </c>
      <c r="AP636" s="207" t="e">
        <f aca="false">COUNTIF($D636:$AL636,$AU$3)/$AV$1</f>
        <v>#DIV/0!</v>
      </c>
      <c r="AQ636" s="207" t="e">
        <f aca="false">COUNTIF($D636:$AL636,$AU$4)/$AV$1</f>
        <v>#DIV/0!</v>
      </c>
      <c r="AR636" s="207" t="e">
        <f aca="false">COUNTIF(D636:$AL636,"NE")/$AV$1</f>
        <v>#DIV/0!</v>
      </c>
      <c r="AS636" s="207" t="e">
        <f aca="false">AN636+(AO636*0.66)+(AP636*0.33)</f>
        <v>#DIV/0!</v>
      </c>
    </row>
    <row r="637" customFormat="false" ht="15" hidden="false" customHeight="false" outlineLevel="0" collapsed="false">
      <c r="A637" s="0" t="n">
        <v>637</v>
      </c>
      <c r="H637" s="235"/>
      <c r="I637" s="236"/>
      <c r="J637" s="236"/>
      <c r="K637" s="236"/>
      <c r="L637" s="236"/>
      <c r="M637" s="236"/>
      <c r="N637" s="236"/>
      <c r="O637" s="236"/>
      <c r="P637" s="236"/>
      <c r="Q637" s="236"/>
      <c r="R637" s="236"/>
      <c r="S637" s="236"/>
      <c r="T637" s="236"/>
      <c r="U637" s="236"/>
      <c r="V637" s="236"/>
      <c r="W637" s="236"/>
      <c r="X637" s="236"/>
      <c r="Y637" s="236"/>
      <c r="Z637" s="236"/>
      <c r="AA637" s="236"/>
      <c r="AB637" s="236"/>
      <c r="AC637" s="236"/>
      <c r="AD637" s="236"/>
      <c r="AE637" s="236"/>
      <c r="AF637" s="236"/>
      <c r="AG637" s="236"/>
      <c r="AH637" s="236"/>
      <c r="AI637" s="236"/>
      <c r="AJ637" s="236"/>
      <c r="AK637" s="236"/>
      <c r="AL637" s="236"/>
      <c r="AM637" s="236"/>
      <c r="AN637" s="207" t="e">
        <f aca="false">COUNTIF($D637:$AL637,$AU$1)/$AV$1</f>
        <v>#DIV/0!</v>
      </c>
      <c r="AO637" s="207" t="e">
        <f aca="false">COUNTIF($D637:$AL637,$AU$2)/$AV$1</f>
        <v>#DIV/0!</v>
      </c>
      <c r="AP637" s="207" t="e">
        <f aca="false">COUNTIF($D637:$AL637,$AU$3)/$AV$1</f>
        <v>#DIV/0!</v>
      </c>
      <c r="AQ637" s="207" t="e">
        <f aca="false">COUNTIF($D637:$AL637,$AU$4)/$AV$1</f>
        <v>#DIV/0!</v>
      </c>
      <c r="AR637" s="207" t="e">
        <f aca="false">COUNTIF(D637:$AL637,"NE")/$AV$1</f>
        <v>#DIV/0!</v>
      </c>
      <c r="AS637" s="207" t="e">
        <f aca="false">AN637+(AO637*0.66)+(AP637*0.33)</f>
        <v>#DIV/0!</v>
      </c>
    </row>
    <row r="638" customFormat="false" ht="15" hidden="false" customHeight="false" outlineLevel="0" collapsed="false">
      <c r="A638" s="0" t="n">
        <v>638</v>
      </c>
      <c r="H638" s="235"/>
      <c r="I638" s="236"/>
      <c r="J638" s="236"/>
      <c r="K638" s="236"/>
      <c r="L638" s="236"/>
      <c r="M638" s="236"/>
      <c r="N638" s="236"/>
      <c r="O638" s="236"/>
      <c r="P638" s="236"/>
      <c r="Q638" s="236"/>
      <c r="R638" s="236"/>
      <c r="S638" s="236"/>
      <c r="T638" s="236"/>
      <c r="U638" s="236"/>
      <c r="V638" s="236"/>
      <c r="W638" s="236"/>
      <c r="X638" s="236"/>
      <c r="Y638" s="236"/>
      <c r="Z638" s="236"/>
      <c r="AA638" s="236"/>
      <c r="AB638" s="236"/>
      <c r="AC638" s="236"/>
      <c r="AD638" s="236"/>
      <c r="AE638" s="236"/>
      <c r="AF638" s="236"/>
      <c r="AG638" s="236"/>
      <c r="AH638" s="236"/>
      <c r="AI638" s="236"/>
      <c r="AJ638" s="236"/>
      <c r="AK638" s="236"/>
      <c r="AL638" s="236"/>
      <c r="AM638" s="236"/>
      <c r="AN638" s="207" t="e">
        <f aca="false">COUNTIF($D638:$AL638,$AU$1)/$AV$1</f>
        <v>#DIV/0!</v>
      </c>
      <c r="AO638" s="207" t="e">
        <f aca="false">COUNTIF($D638:$AL638,$AU$2)/$AV$1</f>
        <v>#DIV/0!</v>
      </c>
      <c r="AP638" s="207" t="e">
        <f aca="false">COUNTIF($D638:$AL638,$AU$3)/$AV$1</f>
        <v>#DIV/0!</v>
      </c>
      <c r="AQ638" s="207" t="e">
        <f aca="false">COUNTIF($D638:$AL638,$AU$4)/$AV$1</f>
        <v>#DIV/0!</v>
      </c>
      <c r="AR638" s="207" t="e">
        <f aca="false">COUNTIF(D638:$AL638,"NE")/$AV$1</f>
        <v>#DIV/0!</v>
      </c>
      <c r="AS638" s="207" t="e">
        <f aca="false">AN638+(AO638*0.66)+(AP638*0.33)</f>
        <v>#DIV/0!</v>
      </c>
    </row>
    <row r="639" customFormat="false" ht="15" hidden="false" customHeight="false" outlineLevel="0" collapsed="false">
      <c r="A639" s="0" t="n">
        <v>639</v>
      </c>
      <c r="H639" s="235"/>
      <c r="I639" s="236"/>
      <c r="J639" s="236"/>
      <c r="K639" s="236"/>
      <c r="L639" s="236"/>
      <c r="M639" s="236"/>
      <c r="N639" s="236"/>
      <c r="O639" s="236"/>
      <c r="P639" s="236"/>
      <c r="Q639" s="236"/>
      <c r="R639" s="236"/>
      <c r="S639" s="236"/>
      <c r="T639" s="236"/>
      <c r="U639" s="236"/>
      <c r="V639" s="236"/>
      <c r="W639" s="236"/>
      <c r="X639" s="236"/>
      <c r="Y639" s="236"/>
      <c r="Z639" s="236"/>
      <c r="AA639" s="236"/>
      <c r="AB639" s="236"/>
      <c r="AC639" s="236"/>
      <c r="AD639" s="236"/>
      <c r="AE639" s="236"/>
      <c r="AF639" s="236"/>
      <c r="AG639" s="236"/>
      <c r="AH639" s="236"/>
      <c r="AI639" s="236"/>
      <c r="AJ639" s="236"/>
      <c r="AK639" s="236"/>
      <c r="AL639" s="236"/>
      <c r="AM639" s="236"/>
      <c r="AN639" s="207" t="e">
        <f aca="false">COUNTIF($D639:$AL639,$AU$1)/$AV$1</f>
        <v>#DIV/0!</v>
      </c>
      <c r="AO639" s="207" t="e">
        <f aca="false">COUNTIF($D639:$AL639,$AU$2)/$AV$1</f>
        <v>#DIV/0!</v>
      </c>
      <c r="AP639" s="207" t="e">
        <f aca="false">COUNTIF($D639:$AL639,$AU$3)/$AV$1</f>
        <v>#DIV/0!</v>
      </c>
      <c r="AQ639" s="207" t="e">
        <f aca="false">COUNTIF($D639:$AL639,$AU$4)/$AV$1</f>
        <v>#DIV/0!</v>
      </c>
      <c r="AR639" s="207" t="e">
        <f aca="false">COUNTIF(D639:$AL639,"NE")/$AV$1</f>
        <v>#DIV/0!</v>
      </c>
      <c r="AS639" s="207" t="e">
        <f aca="false">AN639+(AO639*0.66)+(AP639*0.33)</f>
        <v>#DIV/0!</v>
      </c>
    </row>
    <row r="640" customFormat="false" ht="15" hidden="false" customHeight="false" outlineLevel="0" collapsed="false">
      <c r="A640" s="0" t="n">
        <v>640</v>
      </c>
      <c r="H640" s="235"/>
      <c r="I640" s="236"/>
      <c r="J640" s="236"/>
      <c r="K640" s="236"/>
      <c r="L640" s="236"/>
      <c r="M640" s="236"/>
      <c r="N640" s="236"/>
      <c r="O640" s="236"/>
      <c r="P640" s="236"/>
      <c r="Q640" s="236"/>
      <c r="R640" s="236"/>
      <c r="S640" s="236"/>
      <c r="T640" s="236"/>
      <c r="U640" s="236"/>
      <c r="V640" s="236"/>
      <c r="W640" s="236"/>
      <c r="X640" s="236"/>
      <c r="Y640" s="236"/>
      <c r="Z640" s="236"/>
      <c r="AA640" s="236"/>
      <c r="AB640" s="236"/>
      <c r="AC640" s="236"/>
      <c r="AD640" s="236"/>
      <c r="AE640" s="236"/>
      <c r="AF640" s="236"/>
      <c r="AG640" s="236"/>
      <c r="AH640" s="236"/>
      <c r="AI640" s="236"/>
      <c r="AJ640" s="236"/>
      <c r="AK640" s="236"/>
      <c r="AL640" s="236"/>
      <c r="AM640" s="236"/>
      <c r="AN640" s="207" t="e">
        <f aca="false">COUNTIF($D640:$AL640,$AU$1)/$AV$1</f>
        <v>#DIV/0!</v>
      </c>
      <c r="AO640" s="207" t="e">
        <f aca="false">COUNTIF($D640:$AL640,$AU$2)/$AV$1</f>
        <v>#DIV/0!</v>
      </c>
      <c r="AP640" s="207" t="e">
        <f aca="false">COUNTIF($D640:$AL640,$AU$3)/$AV$1</f>
        <v>#DIV/0!</v>
      </c>
      <c r="AQ640" s="207" t="e">
        <f aca="false">COUNTIF($D640:$AL640,$AU$4)/$AV$1</f>
        <v>#DIV/0!</v>
      </c>
      <c r="AR640" s="207" t="e">
        <f aca="false">COUNTIF(D640:$AL640,"NE")/$AV$1</f>
        <v>#DIV/0!</v>
      </c>
      <c r="AS640" s="207" t="e">
        <f aca="false">AN640+(AO640*0.66)+(AP640*0.33)</f>
        <v>#DIV/0!</v>
      </c>
    </row>
    <row r="641" customFormat="false" ht="15" hidden="false" customHeight="false" outlineLevel="0" collapsed="false">
      <c r="A641" s="0" t="n">
        <v>641</v>
      </c>
      <c r="H641" s="235"/>
      <c r="I641" s="236"/>
      <c r="J641" s="236"/>
      <c r="K641" s="236"/>
      <c r="L641" s="236"/>
      <c r="M641" s="236"/>
      <c r="N641" s="236"/>
      <c r="O641" s="236"/>
      <c r="P641" s="236"/>
      <c r="Q641" s="236"/>
      <c r="R641" s="236"/>
      <c r="S641" s="236"/>
      <c r="T641" s="236"/>
      <c r="U641" s="236"/>
      <c r="V641" s="236"/>
      <c r="W641" s="236"/>
      <c r="X641" s="236"/>
      <c r="Y641" s="236"/>
      <c r="Z641" s="236"/>
      <c r="AA641" s="236"/>
      <c r="AB641" s="236"/>
      <c r="AC641" s="236"/>
      <c r="AD641" s="236"/>
      <c r="AE641" s="236"/>
      <c r="AF641" s="236"/>
      <c r="AG641" s="236"/>
      <c r="AH641" s="236"/>
      <c r="AI641" s="236"/>
      <c r="AJ641" s="236"/>
      <c r="AK641" s="236"/>
      <c r="AL641" s="236"/>
      <c r="AM641" s="236"/>
      <c r="AN641" s="207" t="e">
        <f aca="false">COUNTIF($D641:$AL641,$AU$1)/$AV$1</f>
        <v>#DIV/0!</v>
      </c>
      <c r="AO641" s="207" t="e">
        <f aca="false">COUNTIF($D641:$AL641,$AU$2)/$AV$1</f>
        <v>#DIV/0!</v>
      </c>
      <c r="AP641" s="207" t="e">
        <f aca="false">COUNTIF($D641:$AL641,$AU$3)/$AV$1</f>
        <v>#DIV/0!</v>
      </c>
      <c r="AQ641" s="207" t="e">
        <f aca="false">COUNTIF($D641:$AL641,$AU$4)/$AV$1</f>
        <v>#DIV/0!</v>
      </c>
      <c r="AR641" s="207" t="e">
        <f aca="false">COUNTIF(D641:$AL641,"NE")/$AV$1</f>
        <v>#DIV/0!</v>
      </c>
      <c r="AS641" s="207" t="e">
        <f aca="false">AN641+(AO641*0.66)+(AP641*0.33)</f>
        <v>#DIV/0!</v>
      </c>
    </row>
    <row r="642" customFormat="false" ht="15" hidden="false" customHeight="false" outlineLevel="0" collapsed="false">
      <c r="A642" s="0" t="n">
        <v>642</v>
      </c>
      <c r="H642" s="235"/>
      <c r="I642" s="236"/>
      <c r="J642" s="236"/>
      <c r="K642" s="236"/>
      <c r="L642" s="236"/>
      <c r="M642" s="236"/>
      <c r="N642" s="236"/>
      <c r="O642" s="236"/>
      <c r="P642" s="236"/>
      <c r="Q642" s="236"/>
      <c r="R642" s="236"/>
      <c r="S642" s="236"/>
      <c r="T642" s="236"/>
      <c r="U642" s="236"/>
      <c r="V642" s="236"/>
      <c r="W642" s="236"/>
      <c r="X642" s="236"/>
      <c r="Y642" s="236"/>
      <c r="Z642" s="236"/>
      <c r="AA642" s="236"/>
      <c r="AB642" s="236"/>
      <c r="AC642" s="236"/>
      <c r="AD642" s="236"/>
      <c r="AE642" s="236"/>
      <c r="AF642" s="236"/>
      <c r="AG642" s="236"/>
      <c r="AH642" s="236"/>
      <c r="AI642" s="236"/>
      <c r="AJ642" s="236"/>
      <c r="AK642" s="236"/>
      <c r="AL642" s="236"/>
      <c r="AM642" s="236"/>
      <c r="AN642" s="207" t="e">
        <f aca="false">COUNTIF($D642:$AL642,$AU$1)/$AV$1</f>
        <v>#DIV/0!</v>
      </c>
      <c r="AO642" s="207" t="e">
        <f aca="false">COUNTIF($D642:$AL642,$AU$2)/$AV$1</f>
        <v>#DIV/0!</v>
      </c>
      <c r="AP642" s="207" t="e">
        <f aca="false">COUNTIF($D642:$AL642,$AU$3)/$AV$1</f>
        <v>#DIV/0!</v>
      </c>
      <c r="AQ642" s="207" t="e">
        <f aca="false">COUNTIF($D642:$AL642,$AU$4)/$AV$1</f>
        <v>#DIV/0!</v>
      </c>
      <c r="AR642" s="207" t="e">
        <f aca="false">COUNTIF(D642:$AL642,"NE")/$AV$1</f>
        <v>#DIV/0!</v>
      </c>
      <c r="AS642" s="207" t="e">
        <f aca="false">AN642+(AO642*0.66)+(AP642*0.33)</f>
        <v>#DIV/0!</v>
      </c>
    </row>
    <row r="643" customFormat="false" ht="15" hidden="false" customHeight="false" outlineLevel="0" collapsed="false">
      <c r="A643" s="0" t="n">
        <v>643</v>
      </c>
      <c r="H643" s="235"/>
      <c r="I643" s="236"/>
      <c r="J643" s="236"/>
      <c r="K643" s="236"/>
      <c r="L643" s="236"/>
      <c r="M643" s="236"/>
      <c r="N643" s="236"/>
      <c r="O643" s="236"/>
      <c r="P643" s="236"/>
      <c r="Q643" s="236"/>
      <c r="R643" s="236"/>
      <c r="S643" s="236"/>
      <c r="T643" s="236"/>
      <c r="U643" s="236"/>
      <c r="V643" s="236"/>
      <c r="W643" s="236"/>
      <c r="X643" s="236"/>
      <c r="Y643" s="236"/>
      <c r="Z643" s="236"/>
      <c r="AA643" s="236"/>
      <c r="AB643" s="236"/>
      <c r="AC643" s="236"/>
      <c r="AD643" s="236"/>
      <c r="AE643" s="236"/>
      <c r="AF643" s="236"/>
      <c r="AG643" s="236"/>
      <c r="AH643" s="236"/>
      <c r="AI643" s="236"/>
      <c r="AJ643" s="236"/>
      <c r="AK643" s="236"/>
      <c r="AL643" s="236"/>
      <c r="AM643" s="236"/>
      <c r="AN643" s="207" t="e">
        <f aca="false">COUNTIF($D643:$AL643,$AU$1)/$AV$1</f>
        <v>#DIV/0!</v>
      </c>
      <c r="AO643" s="207" t="e">
        <f aca="false">COUNTIF($D643:$AL643,$AU$2)/$AV$1</f>
        <v>#DIV/0!</v>
      </c>
      <c r="AP643" s="207" t="e">
        <f aca="false">COUNTIF($D643:$AL643,$AU$3)/$AV$1</f>
        <v>#DIV/0!</v>
      </c>
      <c r="AQ643" s="207" t="e">
        <f aca="false">COUNTIF($D643:$AL643,$AU$4)/$AV$1</f>
        <v>#DIV/0!</v>
      </c>
      <c r="AR643" s="207" t="e">
        <f aca="false">COUNTIF(D643:$AL643,"NE")/$AV$1</f>
        <v>#DIV/0!</v>
      </c>
      <c r="AS643" s="207" t="e">
        <f aca="false">AN643+(AO643*0.66)+(AP643*0.33)</f>
        <v>#DIV/0!</v>
      </c>
    </row>
    <row r="644" customFormat="false" ht="15" hidden="false" customHeight="false" outlineLevel="0" collapsed="false">
      <c r="A644" s="0" t="n">
        <v>644</v>
      </c>
      <c r="H644" s="235"/>
      <c r="I644" s="236"/>
      <c r="J644" s="236"/>
      <c r="K644" s="236"/>
      <c r="L644" s="236"/>
      <c r="M644" s="236"/>
      <c r="N644" s="236"/>
      <c r="O644" s="236"/>
      <c r="P644" s="236"/>
      <c r="Q644" s="236"/>
      <c r="R644" s="236"/>
      <c r="S644" s="236"/>
      <c r="T644" s="236"/>
      <c r="U644" s="236"/>
      <c r="V644" s="236"/>
      <c r="W644" s="236"/>
      <c r="X644" s="236"/>
      <c r="Y644" s="236"/>
      <c r="Z644" s="236"/>
      <c r="AA644" s="236"/>
      <c r="AB644" s="236"/>
      <c r="AC644" s="236"/>
      <c r="AD644" s="236"/>
      <c r="AE644" s="236"/>
      <c r="AF644" s="236"/>
      <c r="AG644" s="236"/>
      <c r="AH644" s="236"/>
      <c r="AI644" s="236"/>
      <c r="AJ644" s="236"/>
      <c r="AK644" s="236"/>
      <c r="AL644" s="236"/>
      <c r="AM644" s="236"/>
      <c r="AN644" s="207" t="e">
        <f aca="false">COUNTIF($D644:$AL644,$AU$1)/$AV$1</f>
        <v>#DIV/0!</v>
      </c>
      <c r="AO644" s="207" t="e">
        <f aca="false">COUNTIF($D644:$AL644,$AU$2)/$AV$1</f>
        <v>#DIV/0!</v>
      </c>
      <c r="AP644" s="207" t="e">
        <f aca="false">COUNTIF($D644:$AL644,$AU$3)/$AV$1</f>
        <v>#DIV/0!</v>
      </c>
      <c r="AQ644" s="207" t="e">
        <f aca="false">COUNTIF($D644:$AL644,$AU$4)/$AV$1</f>
        <v>#DIV/0!</v>
      </c>
      <c r="AR644" s="207" t="e">
        <f aca="false">COUNTIF(D644:$AL644,"NE")/$AV$1</f>
        <v>#DIV/0!</v>
      </c>
      <c r="AS644" s="207" t="e">
        <f aca="false">AN644+(AO644*0.66)+(AP644*0.33)</f>
        <v>#DIV/0!</v>
      </c>
    </row>
    <row r="645" customFormat="false" ht="15" hidden="false" customHeight="false" outlineLevel="0" collapsed="false">
      <c r="A645" s="0" t="n">
        <v>645</v>
      </c>
      <c r="H645" s="235"/>
      <c r="I645" s="236"/>
      <c r="J645" s="236"/>
      <c r="K645" s="236"/>
      <c r="L645" s="236"/>
      <c r="M645" s="236"/>
      <c r="N645" s="236"/>
      <c r="O645" s="236"/>
      <c r="P645" s="236"/>
      <c r="Q645" s="236"/>
      <c r="R645" s="236"/>
      <c r="S645" s="236"/>
      <c r="T645" s="236"/>
      <c r="U645" s="236"/>
      <c r="V645" s="236"/>
      <c r="W645" s="236"/>
      <c r="X645" s="236"/>
      <c r="Y645" s="236"/>
      <c r="Z645" s="236"/>
      <c r="AA645" s="236"/>
      <c r="AB645" s="236"/>
      <c r="AC645" s="236"/>
      <c r="AD645" s="236"/>
      <c r="AE645" s="236"/>
      <c r="AF645" s="236"/>
      <c r="AG645" s="236"/>
      <c r="AH645" s="236"/>
      <c r="AI645" s="236"/>
      <c r="AJ645" s="236"/>
      <c r="AK645" s="236"/>
      <c r="AL645" s="236"/>
      <c r="AM645" s="236"/>
      <c r="AN645" s="207" t="e">
        <f aca="false">COUNTIF($D645:$AL645,$AU$1)/$AV$1</f>
        <v>#DIV/0!</v>
      </c>
      <c r="AO645" s="207" t="e">
        <f aca="false">COUNTIF($D645:$AL645,$AU$2)/$AV$1</f>
        <v>#DIV/0!</v>
      </c>
      <c r="AP645" s="207" t="e">
        <f aca="false">COUNTIF($D645:$AL645,$AU$3)/$AV$1</f>
        <v>#DIV/0!</v>
      </c>
      <c r="AQ645" s="207" t="e">
        <f aca="false">COUNTIF($D645:$AL645,$AU$4)/$AV$1</f>
        <v>#DIV/0!</v>
      </c>
      <c r="AR645" s="207" t="e">
        <f aca="false">COUNTIF(D645:$AL645,"NE")/$AV$1</f>
        <v>#DIV/0!</v>
      </c>
      <c r="AS645" s="207" t="e">
        <f aca="false">AN645+(AO645*0.66)+(AP645*0.33)</f>
        <v>#DIV/0!</v>
      </c>
    </row>
    <row r="646" customFormat="false" ht="15" hidden="false" customHeight="false" outlineLevel="0" collapsed="false">
      <c r="A646" s="0" t="n">
        <v>646</v>
      </c>
      <c r="H646" s="235"/>
      <c r="I646" s="236"/>
      <c r="J646" s="236"/>
      <c r="K646" s="236"/>
      <c r="L646" s="236"/>
      <c r="M646" s="236"/>
      <c r="N646" s="236"/>
      <c r="O646" s="236"/>
      <c r="P646" s="236"/>
      <c r="Q646" s="236"/>
      <c r="R646" s="236"/>
      <c r="S646" s="236"/>
      <c r="T646" s="236"/>
      <c r="U646" s="236"/>
      <c r="V646" s="236"/>
      <c r="W646" s="236"/>
      <c r="X646" s="236"/>
      <c r="Y646" s="236"/>
      <c r="Z646" s="236"/>
      <c r="AA646" s="236"/>
      <c r="AB646" s="236"/>
      <c r="AC646" s="236"/>
      <c r="AD646" s="236"/>
      <c r="AE646" s="236"/>
      <c r="AF646" s="236"/>
      <c r="AG646" s="236"/>
      <c r="AH646" s="236"/>
      <c r="AI646" s="236"/>
      <c r="AJ646" s="236"/>
      <c r="AK646" s="236"/>
      <c r="AL646" s="236"/>
      <c r="AM646" s="236"/>
      <c r="AN646" s="207" t="e">
        <f aca="false">COUNTIF($D646:$AL646,$AU$1)/$AV$1</f>
        <v>#DIV/0!</v>
      </c>
      <c r="AO646" s="207" t="e">
        <f aca="false">COUNTIF($D646:$AL646,$AU$2)/$AV$1</f>
        <v>#DIV/0!</v>
      </c>
      <c r="AP646" s="207" t="e">
        <f aca="false">COUNTIF($D646:$AL646,$AU$3)/$AV$1</f>
        <v>#DIV/0!</v>
      </c>
      <c r="AQ646" s="207" t="e">
        <f aca="false">COUNTIF($D646:$AL646,$AU$4)/$AV$1</f>
        <v>#DIV/0!</v>
      </c>
      <c r="AR646" s="207" t="e">
        <f aca="false">COUNTIF(D646:$AL646,"NE")/$AV$1</f>
        <v>#DIV/0!</v>
      </c>
      <c r="AS646" s="207" t="e">
        <f aca="false">AN646+(AO646*0.66)+(AP646*0.33)</f>
        <v>#DIV/0!</v>
      </c>
    </row>
    <row r="647" customFormat="false" ht="15" hidden="false" customHeight="false" outlineLevel="0" collapsed="false">
      <c r="A647" s="0" t="n">
        <v>647</v>
      </c>
      <c r="H647" s="235"/>
      <c r="I647" s="236"/>
      <c r="J647" s="236"/>
      <c r="K647" s="236"/>
      <c r="L647" s="236"/>
      <c r="M647" s="236"/>
      <c r="N647" s="236"/>
      <c r="O647" s="236"/>
      <c r="P647" s="236"/>
      <c r="Q647" s="236"/>
      <c r="R647" s="236"/>
      <c r="S647" s="236"/>
      <c r="T647" s="236"/>
      <c r="U647" s="236"/>
      <c r="V647" s="236"/>
      <c r="W647" s="236"/>
      <c r="X647" s="236"/>
      <c r="Y647" s="236"/>
      <c r="Z647" s="236"/>
      <c r="AA647" s="236"/>
      <c r="AB647" s="236"/>
      <c r="AC647" s="236"/>
      <c r="AD647" s="236"/>
      <c r="AE647" s="236"/>
      <c r="AF647" s="236"/>
      <c r="AG647" s="236"/>
      <c r="AH647" s="236"/>
      <c r="AI647" s="236"/>
      <c r="AJ647" s="236"/>
      <c r="AK647" s="236"/>
      <c r="AL647" s="236"/>
      <c r="AM647" s="236"/>
      <c r="AN647" s="207" t="e">
        <f aca="false">COUNTIF($D647:$AL647,$AU$1)/$AV$1</f>
        <v>#DIV/0!</v>
      </c>
      <c r="AO647" s="207" t="e">
        <f aca="false">COUNTIF($D647:$AL647,$AU$2)/$AV$1</f>
        <v>#DIV/0!</v>
      </c>
      <c r="AP647" s="207" t="e">
        <f aca="false">COUNTIF($D647:$AL647,$AU$3)/$AV$1</f>
        <v>#DIV/0!</v>
      </c>
      <c r="AQ647" s="207" t="e">
        <f aca="false">COUNTIF($D647:$AL647,$AU$4)/$AV$1</f>
        <v>#DIV/0!</v>
      </c>
      <c r="AR647" s="207" t="e">
        <f aca="false">COUNTIF(D647:$AL647,"NE")/$AV$1</f>
        <v>#DIV/0!</v>
      </c>
      <c r="AS647" s="207" t="e">
        <f aca="false">AN647+(AO647*0.66)+(AP647*0.33)</f>
        <v>#DIV/0!</v>
      </c>
    </row>
    <row r="648" customFormat="false" ht="15" hidden="false" customHeight="false" outlineLevel="0" collapsed="false">
      <c r="A648" s="0" t="n">
        <v>648</v>
      </c>
      <c r="H648" s="235"/>
      <c r="I648" s="236"/>
      <c r="J648" s="236"/>
      <c r="K648" s="236"/>
      <c r="L648" s="236"/>
      <c r="M648" s="236"/>
      <c r="N648" s="236"/>
      <c r="O648" s="236"/>
      <c r="P648" s="236"/>
      <c r="Q648" s="236"/>
      <c r="R648" s="236"/>
      <c r="S648" s="236"/>
      <c r="T648" s="236"/>
      <c r="U648" s="236"/>
      <c r="V648" s="236"/>
      <c r="W648" s="236"/>
      <c r="X648" s="236"/>
      <c r="Y648" s="236"/>
      <c r="Z648" s="236"/>
      <c r="AA648" s="236"/>
      <c r="AB648" s="236"/>
      <c r="AC648" s="236"/>
      <c r="AD648" s="236"/>
      <c r="AE648" s="236"/>
      <c r="AF648" s="236"/>
      <c r="AG648" s="236"/>
      <c r="AH648" s="236"/>
      <c r="AI648" s="236"/>
      <c r="AJ648" s="236"/>
      <c r="AK648" s="236"/>
      <c r="AL648" s="236"/>
      <c r="AM648" s="236"/>
      <c r="AN648" s="207" t="e">
        <f aca="false">COUNTIF($D648:$AL648,$AU$1)/$AV$1</f>
        <v>#DIV/0!</v>
      </c>
      <c r="AO648" s="207" t="e">
        <f aca="false">COUNTIF($D648:$AL648,$AU$2)/$AV$1</f>
        <v>#DIV/0!</v>
      </c>
      <c r="AP648" s="207" t="e">
        <f aca="false">COUNTIF($D648:$AL648,$AU$3)/$AV$1</f>
        <v>#DIV/0!</v>
      </c>
      <c r="AQ648" s="207" t="e">
        <f aca="false">COUNTIF($D648:$AL648,$AU$4)/$AV$1</f>
        <v>#DIV/0!</v>
      </c>
      <c r="AR648" s="207" t="e">
        <f aca="false">COUNTIF(D648:$AL648,"NE")/$AV$1</f>
        <v>#DIV/0!</v>
      </c>
      <c r="AS648" s="207" t="e">
        <f aca="false">AN648+(AO648*0.66)+(AP648*0.33)</f>
        <v>#DIV/0!</v>
      </c>
    </row>
    <row r="649" customFormat="false" ht="15" hidden="false" customHeight="false" outlineLevel="0" collapsed="false">
      <c r="A649" s="0" t="n">
        <v>649</v>
      </c>
      <c r="H649" s="235"/>
      <c r="I649" s="236"/>
      <c r="J649" s="236"/>
      <c r="K649" s="236"/>
      <c r="L649" s="236"/>
      <c r="M649" s="236"/>
      <c r="N649" s="236"/>
      <c r="O649" s="236"/>
      <c r="P649" s="236"/>
      <c r="Q649" s="236"/>
      <c r="R649" s="236"/>
      <c r="S649" s="236"/>
      <c r="T649" s="236"/>
      <c r="U649" s="236"/>
      <c r="V649" s="236"/>
      <c r="W649" s="236"/>
      <c r="X649" s="236"/>
      <c r="Y649" s="236"/>
      <c r="Z649" s="236"/>
      <c r="AA649" s="236"/>
      <c r="AB649" s="236"/>
      <c r="AC649" s="236"/>
      <c r="AD649" s="236"/>
      <c r="AE649" s="236"/>
      <c r="AF649" s="236"/>
      <c r="AG649" s="236"/>
      <c r="AH649" s="236"/>
      <c r="AI649" s="236"/>
      <c r="AJ649" s="236"/>
      <c r="AK649" s="236"/>
      <c r="AL649" s="236"/>
      <c r="AM649" s="236"/>
      <c r="AN649" s="207" t="e">
        <f aca="false">COUNTIF($D649:$AL649,$AU$1)/$AV$1</f>
        <v>#DIV/0!</v>
      </c>
      <c r="AO649" s="207" t="e">
        <f aca="false">COUNTIF($D649:$AL649,$AU$2)/$AV$1</f>
        <v>#DIV/0!</v>
      </c>
      <c r="AP649" s="207" t="e">
        <f aca="false">COUNTIF($D649:$AL649,$AU$3)/$AV$1</f>
        <v>#DIV/0!</v>
      </c>
      <c r="AQ649" s="207" t="e">
        <f aca="false">COUNTIF($D649:$AL649,$AU$4)/$AV$1</f>
        <v>#DIV/0!</v>
      </c>
      <c r="AR649" s="207" t="e">
        <f aca="false">COUNTIF(D649:$AL649,"NE")/$AV$1</f>
        <v>#DIV/0!</v>
      </c>
      <c r="AS649" s="207" t="e">
        <f aca="false">AN649+(AO649*0.66)+(AP649*0.33)</f>
        <v>#DIV/0!</v>
      </c>
    </row>
    <row r="650" customFormat="false" ht="15" hidden="false" customHeight="false" outlineLevel="0" collapsed="false">
      <c r="A650" s="0" t="n">
        <v>650</v>
      </c>
      <c r="H650" s="235"/>
      <c r="I650" s="236"/>
      <c r="J650" s="236"/>
      <c r="K650" s="236"/>
      <c r="L650" s="236"/>
      <c r="M650" s="236"/>
      <c r="N650" s="236"/>
      <c r="O650" s="236"/>
      <c r="P650" s="236"/>
      <c r="Q650" s="236"/>
      <c r="R650" s="236"/>
      <c r="S650" s="236"/>
      <c r="T650" s="236"/>
      <c r="U650" s="236"/>
      <c r="V650" s="236"/>
      <c r="W650" s="236"/>
      <c r="X650" s="236"/>
      <c r="Y650" s="236"/>
      <c r="Z650" s="236"/>
      <c r="AA650" s="236"/>
      <c r="AB650" s="236"/>
      <c r="AC650" s="236"/>
      <c r="AD650" s="236"/>
      <c r="AE650" s="236"/>
      <c r="AF650" s="236"/>
      <c r="AG650" s="236"/>
      <c r="AH650" s="236"/>
      <c r="AI650" s="236"/>
      <c r="AJ650" s="236"/>
      <c r="AK650" s="236"/>
      <c r="AL650" s="236"/>
      <c r="AM650" s="236"/>
      <c r="AN650" s="207" t="e">
        <f aca="false">COUNTIF($D650:$AL650,$AU$1)/$AV$1</f>
        <v>#DIV/0!</v>
      </c>
      <c r="AO650" s="207" t="e">
        <f aca="false">COUNTIF($D650:$AL650,$AU$2)/$AV$1</f>
        <v>#DIV/0!</v>
      </c>
      <c r="AP650" s="207" t="e">
        <f aca="false">COUNTIF($D650:$AL650,$AU$3)/$AV$1</f>
        <v>#DIV/0!</v>
      </c>
      <c r="AQ650" s="207" t="e">
        <f aca="false">COUNTIF($D650:$AL650,$AU$4)/$AV$1</f>
        <v>#DIV/0!</v>
      </c>
      <c r="AR650" s="207" t="e">
        <f aca="false">COUNTIF(D650:$AL650,"NE")/$AV$1</f>
        <v>#DIV/0!</v>
      </c>
      <c r="AS650" s="207" t="e">
        <f aca="false">AN650+(AO650*0.66)+(AP650*0.33)</f>
        <v>#DIV/0!</v>
      </c>
    </row>
    <row r="651" customFormat="false" ht="15" hidden="false" customHeight="false" outlineLevel="0" collapsed="false">
      <c r="A651" s="0" t="n">
        <v>651</v>
      </c>
      <c r="H651" s="235"/>
      <c r="I651" s="236"/>
      <c r="J651" s="236"/>
      <c r="K651" s="236"/>
      <c r="L651" s="236"/>
      <c r="M651" s="236"/>
      <c r="N651" s="236"/>
      <c r="O651" s="236"/>
      <c r="P651" s="236"/>
      <c r="Q651" s="236"/>
      <c r="R651" s="236"/>
      <c r="S651" s="236"/>
      <c r="T651" s="236"/>
      <c r="U651" s="236"/>
      <c r="V651" s="236"/>
      <c r="W651" s="236"/>
      <c r="X651" s="236"/>
      <c r="Y651" s="236"/>
      <c r="Z651" s="236"/>
      <c r="AA651" s="236"/>
      <c r="AB651" s="236"/>
      <c r="AC651" s="236"/>
      <c r="AD651" s="236"/>
      <c r="AE651" s="236"/>
      <c r="AF651" s="236"/>
      <c r="AG651" s="236"/>
      <c r="AH651" s="236"/>
      <c r="AI651" s="236"/>
      <c r="AJ651" s="236"/>
      <c r="AK651" s="236"/>
      <c r="AL651" s="236"/>
      <c r="AM651" s="236"/>
      <c r="AN651" s="207" t="e">
        <f aca="false">COUNTIF($D651:$AL651,$AU$1)/$AV$1</f>
        <v>#DIV/0!</v>
      </c>
      <c r="AO651" s="207" t="e">
        <f aca="false">COUNTIF($D651:$AL651,$AU$2)/$AV$1</f>
        <v>#DIV/0!</v>
      </c>
      <c r="AP651" s="207" t="e">
        <f aca="false">COUNTIF($D651:$AL651,$AU$3)/$AV$1</f>
        <v>#DIV/0!</v>
      </c>
      <c r="AQ651" s="207" t="e">
        <f aca="false">COUNTIF($D651:$AL651,$AU$4)/$AV$1</f>
        <v>#DIV/0!</v>
      </c>
      <c r="AR651" s="207" t="e">
        <f aca="false">COUNTIF(D651:$AL651,"NE")/$AV$1</f>
        <v>#DIV/0!</v>
      </c>
      <c r="AS651" s="207" t="e">
        <f aca="false">AN651+(AO651*0.66)+(AP651*0.33)</f>
        <v>#DIV/0!</v>
      </c>
    </row>
    <row r="652" customFormat="false" ht="15" hidden="false" customHeight="false" outlineLevel="0" collapsed="false">
      <c r="A652" s="0" t="n">
        <v>652</v>
      </c>
      <c r="H652" s="235"/>
      <c r="I652" s="236"/>
      <c r="J652" s="236"/>
      <c r="K652" s="236"/>
      <c r="L652" s="236"/>
      <c r="M652" s="236"/>
      <c r="N652" s="236"/>
      <c r="O652" s="236"/>
      <c r="P652" s="236"/>
      <c r="Q652" s="236"/>
      <c r="R652" s="236"/>
      <c r="S652" s="236"/>
      <c r="T652" s="236"/>
      <c r="U652" s="236"/>
      <c r="V652" s="236"/>
      <c r="W652" s="236"/>
      <c r="X652" s="236"/>
      <c r="Y652" s="236"/>
      <c r="Z652" s="236"/>
      <c r="AA652" s="236"/>
      <c r="AB652" s="236"/>
      <c r="AC652" s="236"/>
      <c r="AD652" s="236"/>
      <c r="AE652" s="236"/>
      <c r="AF652" s="236"/>
      <c r="AG652" s="236"/>
      <c r="AH652" s="236"/>
      <c r="AI652" s="236"/>
      <c r="AJ652" s="236"/>
      <c r="AK652" s="236"/>
      <c r="AL652" s="236"/>
      <c r="AM652" s="236"/>
      <c r="AN652" s="207" t="e">
        <f aca="false">COUNTIF($D652:$AL652,$AU$1)/$AV$1</f>
        <v>#DIV/0!</v>
      </c>
      <c r="AO652" s="207" t="e">
        <f aca="false">COUNTIF($D652:$AL652,$AU$2)/$AV$1</f>
        <v>#DIV/0!</v>
      </c>
      <c r="AP652" s="207" t="e">
        <f aca="false">COUNTIF($D652:$AL652,$AU$3)/$AV$1</f>
        <v>#DIV/0!</v>
      </c>
      <c r="AQ652" s="207" t="e">
        <f aca="false">COUNTIF($D652:$AL652,$AU$4)/$AV$1</f>
        <v>#DIV/0!</v>
      </c>
      <c r="AR652" s="207" t="e">
        <f aca="false">COUNTIF(D652:$AL652,"NE")/$AV$1</f>
        <v>#DIV/0!</v>
      </c>
      <c r="AS652" s="207" t="e">
        <f aca="false">AN652+(AO652*0.66)+(AP652*0.33)</f>
        <v>#DIV/0!</v>
      </c>
    </row>
    <row r="653" customFormat="false" ht="15" hidden="false" customHeight="false" outlineLevel="0" collapsed="false">
      <c r="A653" s="0" t="n">
        <v>653</v>
      </c>
      <c r="H653" s="235"/>
      <c r="I653" s="236"/>
      <c r="J653" s="236"/>
      <c r="K653" s="236"/>
      <c r="L653" s="236"/>
      <c r="M653" s="236"/>
      <c r="N653" s="236"/>
      <c r="O653" s="236"/>
      <c r="P653" s="236"/>
      <c r="Q653" s="236"/>
      <c r="R653" s="236"/>
      <c r="S653" s="236"/>
      <c r="T653" s="236"/>
      <c r="U653" s="236"/>
      <c r="V653" s="236"/>
      <c r="W653" s="236"/>
      <c r="X653" s="236"/>
      <c r="Y653" s="236"/>
      <c r="Z653" s="236"/>
      <c r="AA653" s="236"/>
      <c r="AB653" s="236"/>
      <c r="AC653" s="236"/>
      <c r="AD653" s="236"/>
      <c r="AE653" s="236"/>
      <c r="AF653" s="236"/>
      <c r="AG653" s="236"/>
      <c r="AH653" s="236"/>
      <c r="AI653" s="236"/>
      <c r="AJ653" s="236"/>
      <c r="AK653" s="236"/>
      <c r="AL653" s="236"/>
      <c r="AM653" s="236"/>
      <c r="AN653" s="207" t="e">
        <f aca="false">COUNTIF($D653:$AL653,$AU$1)/$AV$1</f>
        <v>#DIV/0!</v>
      </c>
      <c r="AO653" s="207" t="e">
        <f aca="false">COUNTIF($D653:$AL653,$AU$2)/$AV$1</f>
        <v>#DIV/0!</v>
      </c>
      <c r="AP653" s="207" t="e">
        <f aca="false">COUNTIF($D653:$AL653,$AU$3)/$AV$1</f>
        <v>#DIV/0!</v>
      </c>
      <c r="AQ653" s="207" t="e">
        <f aca="false">COUNTIF($D653:$AL653,$AU$4)/$AV$1</f>
        <v>#DIV/0!</v>
      </c>
      <c r="AR653" s="207" t="e">
        <f aca="false">COUNTIF(D653:$AL653,"NE")/$AV$1</f>
        <v>#DIV/0!</v>
      </c>
      <c r="AS653" s="207" t="e">
        <f aca="false">AN653+(AO653*0.66)+(AP653*0.33)</f>
        <v>#DIV/0!</v>
      </c>
    </row>
    <row r="654" customFormat="false" ht="15" hidden="false" customHeight="false" outlineLevel="0" collapsed="false">
      <c r="A654" s="0" t="n">
        <v>654</v>
      </c>
      <c r="H654" s="235"/>
      <c r="I654" s="236"/>
      <c r="J654" s="236"/>
      <c r="K654" s="236"/>
      <c r="L654" s="236"/>
      <c r="M654" s="236"/>
      <c r="N654" s="236"/>
      <c r="O654" s="236"/>
      <c r="P654" s="236"/>
      <c r="Q654" s="236"/>
      <c r="R654" s="236"/>
      <c r="S654" s="236"/>
      <c r="T654" s="236"/>
      <c r="U654" s="236"/>
      <c r="V654" s="236"/>
      <c r="W654" s="236"/>
      <c r="X654" s="236"/>
      <c r="Y654" s="236"/>
      <c r="Z654" s="236"/>
      <c r="AA654" s="236"/>
      <c r="AB654" s="236"/>
      <c r="AC654" s="236"/>
      <c r="AD654" s="236"/>
      <c r="AE654" s="236"/>
      <c r="AF654" s="236"/>
      <c r="AG654" s="236"/>
      <c r="AH654" s="236"/>
      <c r="AI654" s="236"/>
      <c r="AJ654" s="236"/>
      <c r="AK654" s="236"/>
      <c r="AL654" s="236"/>
      <c r="AM654" s="236"/>
      <c r="AN654" s="207" t="e">
        <f aca="false">COUNTIF($D654:$AL654,$AU$1)/$AV$1</f>
        <v>#DIV/0!</v>
      </c>
      <c r="AO654" s="207" t="e">
        <f aca="false">COUNTIF($D654:$AL654,$AU$2)/$AV$1</f>
        <v>#DIV/0!</v>
      </c>
      <c r="AP654" s="207" t="e">
        <f aca="false">COUNTIF($D654:$AL654,$AU$3)/$AV$1</f>
        <v>#DIV/0!</v>
      </c>
      <c r="AQ654" s="207" t="e">
        <f aca="false">COUNTIF($D654:$AL654,$AU$4)/$AV$1</f>
        <v>#DIV/0!</v>
      </c>
      <c r="AR654" s="207" t="e">
        <f aca="false">COUNTIF(D654:$AL654,"NE")/$AV$1</f>
        <v>#DIV/0!</v>
      </c>
      <c r="AS654" s="207" t="e">
        <f aca="false">AN654+(AO654*0.66)+(AP654*0.33)</f>
        <v>#DIV/0!</v>
      </c>
    </row>
    <row r="655" customFormat="false" ht="15" hidden="false" customHeight="false" outlineLevel="0" collapsed="false">
      <c r="A655" s="0" t="n">
        <v>655</v>
      </c>
      <c r="H655" s="235"/>
      <c r="I655" s="236"/>
      <c r="J655" s="236"/>
      <c r="K655" s="236"/>
      <c r="L655" s="236"/>
      <c r="M655" s="236"/>
      <c r="N655" s="236"/>
      <c r="O655" s="236"/>
      <c r="P655" s="236"/>
      <c r="Q655" s="236"/>
      <c r="R655" s="236"/>
      <c r="S655" s="236"/>
      <c r="T655" s="236"/>
      <c r="U655" s="236"/>
      <c r="V655" s="236"/>
      <c r="W655" s="236"/>
      <c r="X655" s="236"/>
      <c r="Y655" s="236"/>
      <c r="Z655" s="236"/>
      <c r="AA655" s="236"/>
      <c r="AB655" s="236"/>
      <c r="AC655" s="236"/>
      <c r="AD655" s="236"/>
      <c r="AE655" s="236"/>
      <c r="AF655" s="236"/>
      <c r="AG655" s="236"/>
      <c r="AH655" s="236"/>
      <c r="AI655" s="236"/>
      <c r="AJ655" s="236"/>
      <c r="AK655" s="236"/>
      <c r="AL655" s="236"/>
      <c r="AM655" s="236"/>
      <c r="AN655" s="207" t="e">
        <f aca="false">COUNTIF($D655:$AL655,$AU$1)/$AV$1</f>
        <v>#DIV/0!</v>
      </c>
      <c r="AO655" s="207" t="e">
        <f aca="false">COUNTIF($D655:$AL655,$AU$2)/$AV$1</f>
        <v>#DIV/0!</v>
      </c>
      <c r="AP655" s="207" t="e">
        <f aca="false">COUNTIF($D655:$AL655,$AU$3)/$AV$1</f>
        <v>#DIV/0!</v>
      </c>
      <c r="AQ655" s="207" t="e">
        <f aca="false">COUNTIF($D655:$AL655,$AU$4)/$AV$1</f>
        <v>#DIV/0!</v>
      </c>
      <c r="AR655" s="207" t="e">
        <f aca="false">COUNTIF(D655:$AL655,"NE")/$AV$1</f>
        <v>#DIV/0!</v>
      </c>
      <c r="AS655" s="207" t="e">
        <f aca="false">AN655+(AO655*0.66)+(AP655*0.33)</f>
        <v>#DIV/0!</v>
      </c>
    </row>
    <row r="656" customFormat="false" ht="15" hidden="false" customHeight="false" outlineLevel="0" collapsed="false">
      <c r="A656" s="0" t="n">
        <v>656</v>
      </c>
      <c r="H656" s="235"/>
      <c r="I656" s="236"/>
      <c r="J656" s="236"/>
      <c r="K656" s="236"/>
      <c r="L656" s="236"/>
      <c r="M656" s="236"/>
      <c r="N656" s="236"/>
      <c r="O656" s="236"/>
      <c r="P656" s="236"/>
      <c r="Q656" s="236"/>
      <c r="R656" s="236"/>
      <c r="S656" s="236"/>
      <c r="T656" s="236"/>
      <c r="U656" s="236"/>
      <c r="V656" s="236"/>
      <c r="W656" s="236"/>
      <c r="X656" s="236"/>
      <c r="Y656" s="236"/>
      <c r="Z656" s="236"/>
      <c r="AA656" s="236"/>
      <c r="AB656" s="236"/>
      <c r="AC656" s="236"/>
      <c r="AD656" s="236"/>
      <c r="AE656" s="236"/>
      <c r="AF656" s="236"/>
      <c r="AG656" s="236"/>
      <c r="AH656" s="236"/>
      <c r="AI656" s="236"/>
      <c r="AJ656" s="236"/>
      <c r="AK656" s="236"/>
      <c r="AL656" s="236"/>
      <c r="AM656" s="236"/>
      <c r="AN656" s="207" t="e">
        <f aca="false">COUNTIF($D656:$AL656,$AU$1)/$AV$1</f>
        <v>#DIV/0!</v>
      </c>
      <c r="AO656" s="207" t="e">
        <f aca="false">COUNTIF($D656:$AL656,$AU$2)/$AV$1</f>
        <v>#DIV/0!</v>
      </c>
      <c r="AP656" s="207" t="e">
        <f aca="false">COUNTIF($D656:$AL656,$AU$3)/$AV$1</f>
        <v>#DIV/0!</v>
      </c>
      <c r="AQ656" s="207" t="e">
        <f aca="false">COUNTIF($D656:$AL656,$AU$4)/$AV$1</f>
        <v>#DIV/0!</v>
      </c>
      <c r="AR656" s="207" t="e">
        <f aca="false">COUNTIF(D656:$AL656,"NE")/$AV$1</f>
        <v>#DIV/0!</v>
      </c>
      <c r="AS656" s="207" t="e">
        <f aca="false">AN656+(AO656*0.66)+(AP656*0.33)</f>
        <v>#DIV/0!</v>
      </c>
    </row>
    <row r="657" customFormat="false" ht="15" hidden="false" customHeight="false" outlineLevel="0" collapsed="false">
      <c r="A657" s="0" t="n">
        <v>657</v>
      </c>
      <c r="H657" s="235"/>
      <c r="I657" s="236"/>
      <c r="J657" s="236"/>
      <c r="K657" s="236"/>
      <c r="L657" s="236"/>
      <c r="M657" s="236"/>
      <c r="N657" s="236"/>
      <c r="O657" s="236"/>
      <c r="P657" s="236"/>
      <c r="Q657" s="236"/>
      <c r="R657" s="236"/>
      <c r="S657" s="236"/>
      <c r="T657" s="236"/>
      <c r="U657" s="236"/>
      <c r="V657" s="236"/>
      <c r="W657" s="236"/>
      <c r="X657" s="236"/>
      <c r="Y657" s="236"/>
      <c r="Z657" s="236"/>
      <c r="AA657" s="236"/>
      <c r="AB657" s="236"/>
      <c r="AC657" s="236"/>
      <c r="AD657" s="236"/>
      <c r="AE657" s="236"/>
      <c r="AF657" s="236"/>
      <c r="AG657" s="236"/>
      <c r="AH657" s="236"/>
      <c r="AI657" s="236"/>
      <c r="AJ657" s="236"/>
      <c r="AK657" s="236"/>
      <c r="AL657" s="236"/>
      <c r="AM657" s="236"/>
      <c r="AN657" s="207" t="e">
        <f aca="false">COUNTIF($D657:$AL657,$AU$1)/$AV$1</f>
        <v>#DIV/0!</v>
      </c>
      <c r="AO657" s="207" t="e">
        <f aca="false">COUNTIF($D657:$AL657,$AU$2)/$AV$1</f>
        <v>#DIV/0!</v>
      </c>
      <c r="AP657" s="207" t="e">
        <f aca="false">COUNTIF($D657:$AL657,$AU$3)/$AV$1</f>
        <v>#DIV/0!</v>
      </c>
      <c r="AQ657" s="207" t="e">
        <f aca="false">COUNTIF($D657:$AL657,$AU$4)/$AV$1</f>
        <v>#DIV/0!</v>
      </c>
      <c r="AR657" s="207" t="e">
        <f aca="false">COUNTIF(D657:$AL657,"NE")/$AV$1</f>
        <v>#DIV/0!</v>
      </c>
      <c r="AS657" s="207" t="e">
        <f aca="false">AN657+(AO657*0.66)+(AP657*0.33)</f>
        <v>#DIV/0!</v>
      </c>
    </row>
    <row r="658" customFormat="false" ht="15" hidden="false" customHeight="false" outlineLevel="0" collapsed="false">
      <c r="A658" s="0" t="n">
        <v>658</v>
      </c>
      <c r="H658" s="235"/>
      <c r="I658" s="236"/>
      <c r="J658" s="236"/>
      <c r="K658" s="236"/>
      <c r="L658" s="236"/>
      <c r="M658" s="236"/>
      <c r="N658" s="236"/>
      <c r="O658" s="236"/>
      <c r="P658" s="236"/>
      <c r="Q658" s="236"/>
      <c r="R658" s="236"/>
      <c r="S658" s="236"/>
      <c r="T658" s="236"/>
      <c r="U658" s="236"/>
      <c r="V658" s="236"/>
      <c r="W658" s="236"/>
      <c r="X658" s="236"/>
      <c r="Y658" s="236"/>
      <c r="Z658" s="236"/>
      <c r="AA658" s="236"/>
      <c r="AB658" s="236"/>
      <c r="AC658" s="236"/>
      <c r="AD658" s="236"/>
      <c r="AE658" s="236"/>
      <c r="AF658" s="236"/>
      <c r="AG658" s="236"/>
      <c r="AH658" s="236"/>
      <c r="AI658" s="236"/>
      <c r="AJ658" s="236"/>
      <c r="AK658" s="236"/>
      <c r="AL658" s="236"/>
      <c r="AM658" s="236"/>
      <c r="AN658" s="207" t="e">
        <f aca="false">COUNTIF($D658:$AL658,$AU$1)/$AV$1</f>
        <v>#DIV/0!</v>
      </c>
      <c r="AO658" s="207" t="e">
        <f aca="false">COUNTIF($D658:$AL658,$AU$2)/$AV$1</f>
        <v>#DIV/0!</v>
      </c>
      <c r="AP658" s="207" t="e">
        <f aca="false">COUNTIF($D658:$AL658,$AU$3)/$AV$1</f>
        <v>#DIV/0!</v>
      </c>
      <c r="AQ658" s="207" t="e">
        <f aca="false">COUNTIF($D658:$AL658,$AU$4)/$AV$1</f>
        <v>#DIV/0!</v>
      </c>
      <c r="AR658" s="207" t="e">
        <f aca="false">COUNTIF(D658:$AL658,"NE")/$AV$1</f>
        <v>#DIV/0!</v>
      </c>
      <c r="AS658" s="207" t="e">
        <f aca="false">AN658+(AO658*0.66)+(AP658*0.33)</f>
        <v>#DIV/0!</v>
      </c>
    </row>
    <row r="659" customFormat="false" ht="15" hidden="false" customHeight="false" outlineLevel="0" collapsed="false">
      <c r="A659" s="0" t="n">
        <v>659</v>
      </c>
      <c r="H659" s="235"/>
      <c r="I659" s="236"/>
      <c r="J659" s="236"/>
      <c r="K659" s="236"/>
      <c r="L659" s="236"/>
      <c r="M659" s="236"/>
      <c r="N659" s="236"/>
      <c r="O659" s="236"/>
      <c r="P659" s="236"/>
      <c r="Q659" s="236"/>
      <c r="R659" s="236"/>
      <c r="S659" s="236"/>
      <c r="T659" s="236"/>
      <c r="U659" s="236"/>
      <c r="V659" s="236"/>
      <c r="W659" s="236"/>
      <c r="X659" s="236"/>
      <c r="Y659" s="236"/>
      <c r="Z659" s="236"/>
      <c r="AA659" s="236"/>
      <c r="AB659" s="236"/>
      <c r="AC659" s="236"/>
      <c r="AD659" s="236"/>
      <c r="AE659" s="236"/>
      <c r="AF659" s="236"/>
      <c r="AG659" s="236"/>
      <c r="AH659" s="236"/>
      <c r="AI659" s="236"/>
      <c r="AJ659" s="236"/>
      <c r="AK659" s="236"/>
      <c r="AL659" s="236"/>
      <c r="AM659" s="236"/>
      <c r="AN659" s="207" t="e">
        <f aca="false">COUNTIF($D659:$AL659,$AU$1)/$AV$1</f>
        <v>#DIV/0!</v>
      </c>
      <c r="AO659" s="207" t="e">
        <f aca="false">COUNTIF($D659:$AL659,$AU$2)/$AV$1</f>
        <v>#DIV/0!</v>
      </c>
      <c r="AP659" s="207" t="e">
        <f aca="false">COUNTIF($D659:$AL659,$AU$3)/$AV$1</f>
        <v>#DIV/0!</v>
      </c>
      <c r="AQ659" s="207" t="e">
        <f aca="false">COUNTIF($D659:$AL659,$AU$4)/$AV$1</f>
        <v>#DIV/0!</v>
      </c>
      <c r="AR659" s="207" t="e">
        <f aca="false">COUNTIF(D659:$AL659,"NE")/$AV$1</f>
        <v>#DIV/0!</v>
      </c>
      <c r="AS659" s="207" t="e">
        <f aca="false">AN659+(AO659*0.66)+(AP659*0.33)</f>
        <v>#DIV/0!</v>
      </c>
    </row>
    <row r="660" customFormat="false" ht="15" hidden="false" customHeight="false" outlineLevel="0" collapsed="false">
      <c r="A660" s="0" t="n">
        <v>660</v>
      </c>
      <c r="H660" s="235"/>
      <c r="I660" s="236"/>
      <c r="J660" s="236"/>
      <c r="K660" s="236"/>
      <c r="L660" s="236"/>
      <c r="M660" s="236"/>
      <c r="N660" s="236"/>
      <c r="O660" s="236"/>
      <c r="P660" s="236"/>
      <c r="Q660" s="236"/>
      <c r="R660" s="236"/>
      <c r="S660" s="236"/>
      <c r="T660" s="236"/>
      <c r="U660" s="236"/>
      <c r="V660" s="236"/>
      <c r="W660" s="236"/>
      <c r="X660" s="236"/>
      <c r="Y660" s="236"/>
      <c r="Z660" s="236"/>
      <c r="AA660" s="236"/>
      <c r="AB660" s="236"/>
      <c r="AC660" s="236"/>
      <c r="AD660" s="236"/>
      <c r="AE660" s="236"/>
      <c r="AF660" s="236"/>
      <c r="AG660" s="236"/>
      <c r="AH660" s="236"/>
      <c r="AI660" s="236"/>
      <c r="AJ660" s="236"/>
      <c r="AK660" s="236"/>
      <c r="AL660" s="236"/>
      <c r="AM660" s="236"/>
      <c r="AN660" s="207" t="e">
        <f aca="false">COUNTIF($D660:$AL660,$AU$1)/$AV$1</f>
        <v>#DIV/0!</v>
      </c>
      <c r="AO660" s="207" t="e">
        <f aca="false">COUNTIF($D660:$AL660,$AU$2)/$AV$1</f>
        <v>#DIV/0!</v>
      </c>
      <c r="AP660" s="207" t="e">
        <f aca="false">COUNTIF($D660:$AL660,$AU$3)/$AV$1</f>
        <v>#DIV/0!</v>
      </c>
      <c r="AQ660" s="207" t="e">
        <f aca="false">COUNTIF($D660:$AL660,$AU$4)/$AV$1</f>
        <v>#DIV/0!</v>
      </c>
      <c r="AR660" s="207" t="e">
        <f aca="false">COUNTIF(D660:$AL660,"NE")/$AV$1</f>
        <v>#DIV/0!</v>
      </c>
      <c r="AS660" s="207" t="e">
        <f aca="false">AN660+(AO660*0.66)+(AP660*0.33)</f>
        <v>#DIV/0!</v>
      </c>
    </row>
    <row r="661" customFormat="false" ht="15" hidden="false" customHeight="false" outlineLevel="0" collapsed="false">
      <c r="A661" s="0" t="n">
        <v>661</v>
      </c>
      <c r="H661" s="235"/>
      <c r="I661" s="236"/>
      <c r="J661" s="236"/>
      <c r="K661" s="236"/>
      <c r="L661" s="236"/>
      <c r="M661" s="236"/>
      <c r="N661" s="236"/>
      <c r="O661" s="236"/>
      <c r="P661" s="236"/>
      <c r="Q661" s="236"/>
      <c r="R661" s="236"/>
      <c r="S661" s="236"/>
      <c r="T661" s="236"/>
      <c r="U661" s="236"/>
      <c r="V661" s="236"/>
      <c r="W661" s="236"/>
      <c r="X661" s="236"/>
      <c r="Y661" s="236"/>
      <c r="Z661" s="236"/>
      <c r="AA661" s="236"/>
      <c r="AB661" s="236"/>
      <c r="AC661" s="236"/>
      <c r="AD661" s="236"/>
      <c r="AE661" s="236"/>
      <c r="AF661" s="236"/>
      <c r="AG661" s="236"/>
      <c r="AH661" s="236"/>
      <c r="AI661" s="236"/>
      <c r="AJ661" s="236"/>
      <c r="AK661" s="236"/>
      <c r="AL661" s="236"/>
      <c r="AM661" s="236"/>
      <c r="AN661" s="207" t="e">
        <f aca="false">COUNTIF($D661:$AL661,$AU$1)/$AV$1</f>
        <v>#DIV/0!</v>
      </c>
      <c r="AO661" s="207" t="e">
        <f aca="false">COUNTIF($D661:$AL661,$AU$2)/$AV$1</f>
        <v>#DIV/0!</v>
      </c>
      <c r="AP661" s="207" t="e">
        <f aca="false">COUNTIF($D661:$AL661,$AU$3)/$AV$1</f>
        <v>#DIV/0!</v>
      </c>
      <c r="AQ661" s="207" t="e">
        <f aca="false">COUNTIF($D661:$AL661,$AU$4)/$AV$1</f>
        <v>#DIV/0!</v>
      </c>
      <c r="AR661" s="207" t="e">
        <f aca="false">COUNTIF(D661:$AL661,"NE")/$AV$1</f>
        <v>#DIV/0!</v>
      </c>
      <c r="AS661" s="207" t="e">
        <f aca="false">AN661+(AO661*0.66)+(AP661*0.33)</f>
        <v>#DIV/0!</v>
      </c>
    </row>
    <row r="662" customFormat="false" ht="15" hidden="false" customHeight="false" outlineLevel="0" collapsed="false">
      <c r="A662" s="0" t="n">
        <v>662</v>
      </c>
      <c r="H662" s="235"/>
      <c r="I662" s="236"/>
      <c r="J662" s="236"/>
      <c r="K662" s="236"/>
      <c r="L662" s="236"/>
      <c r="M662" s="236"/>
      <c r="N662" s="236"/>
      <c r="O662" s="236"/>
      <c r="P662" s="236"/>
      <c r="Q662" s="236"/>
      <c r="R662" s="236"/>
      <c r="S662" s="236"/>
      <c r="T662" s="236"/>
      <c r="U662" s="236"/>
      <c r="V662" s="236"/>
      <c r="W662" s="236"/>
      <c r="X662" s="236"/>
      <c r="Y662" s="236"/>
      <c r="Z662" s="236"/>
      <c r="AA662" s="236"/>
      <c r="AB662" s="236"/>
      <c r="AC662" s="236"/>
      <c r="AD662" s="236"/>
      <c r="AE662" s="236"/>
      <c r="AF662" s="236"/>
      <c r="AG662" s="236"/>
      <c r="AH662" s="236"/>
      <c r="AI662" s="236"/>
      <c r="AJ662" s="236"/>
      <c r="AK662" s="236"/>
      <c r="AL662" s="236"/>
      <c r="AM662" s="236"/>
      <c r="AN662" s="207" t="e">
        <f aca="false">COUNTIF($D662:$AL662,$AU$1)/$AV$1</f>
        <v>#DIV/0!</v>
      </c>
      <c r="AO662" s="207" t="e">
        <f aca="false">COUNTIF($D662:$AL662,$AU$2)/$AV$1</f>
        <v>#DIV/0!</v>
      </c>
      <c r="AP662" s="207" t="e">
        <f aca="false">COUNTIF($D662:$AL662,$AU$3)/$AV$1</f>
        <v>#DIV/0!</v>
      </c>
      <c r="AQ662" s="207" t="e">
        <f aca="false">COUNTIF($D662:$AL662,$AU$4)/$AV$1</f>
        <v>#DIV/0!</v>
      </c>
      <c r="AR662" s="207" t="e">
        <f aca="false">COUNTIF(D662:$AL662,"NE")/$AV$1</f>
        <v>#DIV/0!</v>
      </c>
      <c r="AS662" s="207" t="e">
        <f aca="false">AN662+(AO662*0.66)+(AP662*0.33)</f>
        <v>#DIV/0!</v>
      </c>
    </row>
    <row r="663" customFormat="false" ht="15" hidden="false" customHeight="false" outlineLevel="0" collapsed="false">
      <c r="A663" s="0" t="n">
        <v>663</v>
      </c>
      <c r="H663" s="235"/>
      <c r="I663" s="236"/>
      <c r="J663" s="236"/>
      <c r="K663" s="236"/>
      <c r="L663" s="236"/>
      <c r="M663" s="236"/>
      <c r="N663" s="236"/>
      <c r="O663" s="236"/>
      <c r="P663" s="236"/>
      <c r="Q663" s="236"/>
      <c r="R663" s="236"/>
      <c r="S663" s="236"/>
      <c r="T663" s="236"/>
      <c r="U663" s="236"/>
      <c r="V663" s="236"/>
      <c r="W663" s="236"/>
      <c r="X663" s="236"/>
      <c r="Y663" s="236"/>
      <c r="Z663" s="236"/>
      <c r="AA663" s="236"/>
      <c r="AB663" s="236"/>
      <c r="AC663" s="236"/>
      <c r="AD663" s="236"/>
      <c r="AE663" s="236"/>
      <c r="AF663" s="236"/>
      <c r="AG663" s="236"/>
      <c r="AH663" s="236"/>
      <c r="AI663" s="236"/>
      <c r="AJ663" s="236"/>
      <c r="AK663" s="236"/>
      <c r="AL663" s="236"/>
      <c r="AM663" s="236"/>
      <c r="AN663" s="207" t="e">
        <f aca="false">COUNTIF($D663:$AL663,$AU$1)/$AV$1</f>
        <v>#DIV/0!</v>
      </c>
      <c r="AO663" s="207" t="e">
        <f aca="false">COUNTIF($D663:$AL663,$AU$2)/$AV$1</f>
        <v>#DIV/0!</v>
      </c>
      <c r="AP663" s="207" t="e">
        <f aca="false">COUNTIF($D663:$AL663,$AU$3)/$AV$1</f>
        <v>#DIV/0!</v>
      </c>
      <c r="AQ663" s="207" t="e">
        <f aca="false">COUNTIF($D663:$AL663,$AU$4)/$AV$1</f>
        <v>#DIV/0!</v>
      </c>
      <c r="AR663" s="207" t="e">
        <f aca="false">COUNTIF(D663:$AL663,"NE")/$AV$1</f>
        <v>#DIV/0!</v>
      </c>
      <c r="AS663" s="207" t="e">
        <f aca="false">AN663+(AO663*0.66)+(AP663*0.33)</f>
        <v>#DIV/0!</v>
      </c>
    </row>
    <row r="664" customFormat="false" ht="15" hidden="false" customHeight="false" outlineLevel="0" collapsed="false">
      <c r="A664" s="0" t="n">
        <v>664</v>
      </c>
      <c r="H664" s="235"/>
      <c r="I664" s="236"/>
      <c r="J664" s="236"/>
      <c r="K664" s="236"/>
      <c r="L664" s="236"/>
      <c r="M664" s="236"/>
      <c r="N664" s="236"/>
      <c r="O664" s="236"/>
      <c r="P664" s="236"/>
      <c r="Q664" s="236"/>
      <c r="R664" s="236"/>
      <c r="S664" s="236"/>
      <c r="T664" s="236"/>
      <c r="U664" s="236"/>
      <c r="V664" s="236"/>
      <c r="W664" s="236"/>
      <c r="X664" s="236"/>
      <c r="Y664" s="236"/>
      <c r="Z664" s="236"/>
      <c r="AA664" s="236"/>
      <c r="AB664" s="236"/>
      <c r="AC664" s="236"/>
      <c r="AD664" s="236"/>
      <c r="AE664" s="236"/>
      <c r="AF664" s="236"/>
      <c r="AG664" s="236"/>
      <c r="AH664" s="236"/>
      <c r="AI664" s="236"/>
      <c r="AJ664" s="236"/>
      <c r="AK664" s="236"/>
      <c r="AL664" s="236"/>
      <c r="AM664" s="236"/>
      <c r="AN664" s="207" t="e">
        <f aca="false">COUNTIF($D664:$AL664,$AU$1)/$AV$1</f>
        <v>#DIV/0!</v>
      </c>
      <c r="AO664" s="207" t="e">
        <f aca="false">COUNTIF($D664:$AL664,$AU$2)/$AV$1</f>
        <v>#DIV/0!</v>
      </c>
      <c r="AP664" s="207" t="e">
        <f aca="false">COUNTIF($D664:$AL664,$AU$3)/$AV$1</f>
        <v>#DIV/0!</v>
      </c>
      <c r="AQ664" s="207" t="e">
        <f aca="false">COUNTIF($D664:$AL664,$AU$4)/$AV$1</f>
        <v>#DIV/0!</v>
      </c>
      <c r="AR664" s="207" t="e">
        <f aca="false">COUNTIF(D664:$AL664,"NE")/$AV$1</f>
        <v>#DIV/0!</v>
      </c>
      <c r="AS664" s="207" t="e">
        <f aca="false">AN664+(AO664*0.66)+(AP664*0.33)</f>
        <v>#DIV/0!</v>
      </c>
    </row>
    <row r="665" customFormat="false" ht="15" hidden="false" customHeight="false" outlineLevel="0" collapsed="false">
      <c r="A665" s="0" t="n">
        <v>665</v>
      </c>
      <c r="H665" s="235"/>
      <c r="I665" s="236"/>
      <c r="J665" s="236"/>
      <c r="K665" s="236"/>
      <c r="L665" s="236"/>
      <c r="M665" s="236"/>
      <c r="N665" s="236"/>
      <c r="O665" s="236"/>
      <c r="P665" s="236"/>
      <c r="Q665" s="236"/>
      <c r="R665" s="236"/>
      <c r="S665" s="236"/>
      <c r="T665" s="236"/>
      <c r="U665" s="236"/>
      <c r="V665" s="236"/>
      <c r="W665" s="236"/>
      <c r="X665" s="236"/>
      <c r="Y665" s="236"/>
      <c r="Z665" s="236"/>
      <c r="AA665" s="236"/>
      <c r="AB665" s="236"/>
      <c r="AC665" s="236"/>
      <c r="AD665" s="236"/>
      <c r="AE665" s="236"/>
      <c r="AF665" s="236"/>
      <c r="AG665" s="236"/>
      <c r="AH665" s="236"/>
      <c r="AI665" s="236"/>
      <c r="AJ665" s="236"/>
      <c r="AK665" s="236"/>
      <c r="AL665" s="236"/>
      <c r="AM665" s="236"/>
      <c r="AN665" s="207" t="e">
        <f aca="false">COUNTIF($D665:$AL665,$AU$1)/$AV$1</f>
        <v>#DIV/0!</v>
      </c>
      <c r="AO665" s="207" t="e">
        <f aca="false">COUNTIF($D665:$AL665,$AU$2)/$AV$1</f>
        <v>#DIV/0!</v>
      </c>
      <c r="AP665" s="207" t="e">
        <f aca="false">COUNTIF($D665:$AL665,$AU$3)/$AV$1</f>
        <v>#DIV/0!</v>
      </c>
      <c r="AQ665" s="207" t="e">
        <f aca="false">COUNTIF($D665:$AL665,$AU$4)/$AV$1</f>
        <v>#DIV/0!</v>
      </c>
      <c r="AR665" s="207" t="e">
        <f aca="false">COUNTIF(D665:$AL665,"NE")/$AV$1</f>
        <v>#DIV/0!</v>
      </c>
      <c r="AS665" s="207" t="e">
        <f aca="false">AN665+(AO665*0.66)+(AP665*0.33)</f>
        <v>#DIV/0!</v>
      </c>
    </row>
    <row r="666" customFormat="false" ht="15" hidden="false" customHeight="false" outlineLevel="0" collapsed="false">
      <c r="A666" s="0" t="n">
        <v>666</v>
      </c>
      <c r="H666" s="235"/>
      <c r="I666" s="236"/>
      <c r="J666" s="236"/>
      <c r="K666" s="236"/>
      <c r="L666" s="236"/>
      <c r="M666" s="236"/>
      <c r="N666" s="236"/>
      <c r="O666" s="236"/>
      <c r="P666" s="236"/>
      <c r="Q666" s="236"/>
      <c r="R666" s="236"/>
      <c r="S666" s="236"/>
      <c r="T666" s="236"/>
      <c r="U666" s="236"/>
      <c r="V666" s="236"/>
      <c r="W666" s="236"/>
      <c r="X666" s="236"/>
      <c r="Y666" s="236"/>
      <c r="Z666" s="236"/>
      <c r="AA666" s="236"/>
      <c r="AB666" s="236"/>
      <c r="AC666" s="236"/>
      <c r="AD666" s="236"/>
      <c r="AE666" s="236"/>
      <c r="AF666" s="236"/>
      <c r="AG666" s="236"/>
      <c r="AH666" s="236"/>
      <c r="AI666" s="236"/>
      <c r="AJ666" s="236"/>
      <c r="AK666" s="236"/>
      <c r="AL666" s="236"/>
      <c r="AM666" s="236"/>
      <c r="AN666" s="207" t="e">
        <f aca="false">COUNTIF($D666:$AL666,$AU$1)/$AV$1</f>
        <v>#DIV/0!</v>
      </c>
      <c r="AO666" s="207" t="e">
        <f aca="false">COUNTIF($D666:$AL666,$AU$2)/$AV$1</f>
        <v>#DIV/0!</v>
      </c>
      <c r="AP666" s="207" t="e">
        <f aca="false">COUNTIF($D666:$AL666,$AU$3)/$AV$1</f>
        <v>#DIV/0!</v>
      </c>
      <c r="AQ666" s="207" t="e">
        <f aca="false">COUNTIF($D666:$AL666,$AU$4)/$AV$1</f>
        <v>#DIV/0!</v>
      </c>
      <c r="AR666" s="207" t="e">
        <f aca="false">COUNTIF(D666:$AL666,"NE")/$AV$1</f>
        <v>#DIV/0!</v>
      </c>
      <c r="AS666" s="207" t="e">
        <f aca="false">AN666+(AO666*0.66)+(AP666*0.33)</f>
        <v>#DIV/0!</v>
      </c>
    </row>
    <row r="667" customFormat="false" ht="15" hidden="false" customHeight="false" outlineLevel="0" collapsed="false">
      <c r="A667" s="0" t="n">
        <v>667</v>
      </c>
      <c r="H667" s="235"/>
      <c r="I667" s="236"/>
      <c r="J667" s="236"/>
      <c r="K667" s="236"/>
      <c r="L667" s="236"/>
      <c r="M667" s="236"/>
      <c r="N667" s="236"/>
      <c r="O667" s="236"/>
      <c r="P667" s="236"/>
      <c r="Q667" s="236"/>
      <c r="R667" s="236"/>
      <c r="S667" s="236"/>
      <c r="T667" s="236"/>
      <c r="U667" s="236"/>
      <c r="V667" s="236"/>
      <c r="W667" s="236"/>
      <c r="X667" s="236"/>
      <c r="Y667" s="236"/>
      <c r="Z667" s="236"/>
      <c r="AA667" s="236"/>
      <c r="AB667" s="236"/>
      <c r="AC667" s="236"/>
      <c r="AD667" s="236"/>
      <c r="AE667" s="236"/>
      <c r="AF667" s="236"/>
      <c r="AG667" s="236"/>
      <c r="AH667" s="236"/>
      <c r="AI667" s="236"/>
      <c r="AJ667" s="236"/>
      <c r="AK667" s="236"/>
      <c r="AL667" s="236"/>
      <c r="AM667" s="236"/>
      <c r="AN667" s="207" t="e">
        <f aca="false">COUNTIF($D667:$AL667,$AU$1)/$AV$1</f>
        <v>#DIV/0!</v>
      </c>
      <c r="AO667" s="207" t="e">
        <f aca="false">COUNTIF($D667:$AL667,$AU$2)/$AV$1</f>
        <v>#DIV/0!</v>
      </c>
      <c r="AP667" s="207" t="e">
        <f aca="false">COUNTIF($D667:$AL667,$AU$3)/$AV$1</f>
        <v>#DIV/0!</v>
      </c>
      <c r="AQ667" s="207" t="e">
        <f aca="false">COUNTIF($D667:$AL667,$AU$4)/$AV$1</f>
        <v>#DIV/0!</v>
      </c>
      <c r="AR667" s="207" t="e">
        <f aca="false">COUNTIF(D667:$AL667,"NE")/$AV$1</f>
        <v>#DIV/0!</v>
      </c>
      <c r="AS667" s="207" t="e">
        <f aca="false">AN667+(AO667*0.66)+(AP667*0.33)</f>
        <v>#DIV/0!</v>
      </c>
    </row>
    <row r="668" customFormat="false" ht="15" hidden="false" customHeight="false" outlineLevel="0" collapsed="false">
      <c r="A668" s="0" t="n">
        <v>668</v>
      </c>
      <c r="H668" s="235"/>
      <c r="I668" s="236"/>
      <c r="J668" s="236"/>
      <c r="K668" s="236"/>
      <c r="L668" s="236"/>
      <c r="M668" s="236"/>
      <c r="N668" s="236"/>
      <c r="O668" s="236"/>
      <c r="P668" s="236"/>
      <c r="Q668" s="236"/>
      <c r="R668" s="236"/>
      <c r="S668" s="236"/>
      <c r="T668" s="236"/>
      <c r="U668" s="236"/>
      <c r="V668" s="236"/>
      <c r="W668" s="236"/>
      <c r="X668" s="236"/>
      <c r="Y668" s="236"/>
      <c r="Z668" s="236"/>
      <c r="AA668" s="236"/>
      <c r="AB668" s="236"/>
      <c r="AC668" s="236"/>
      <c r="AD668" s="236"/>
      <c r="AE668" s="236"/>
      <c r="AF668" s="236"/>
      <c r="AG668" s="236"/>
      <c r="AH668" s="236"/>
      <c r="AI668" s="236"/>
      <c r="AJ668" s="236"/>
      <c r="AK668" s="236"/>
      <c r="AL668" s="236"/>
      <c r="AM668" s="236"/>
      <c r="AN668" s="207" t="e">
        <f aca="false">COUNTIF($D668:$AL668,$AU$1)/$AV$1</f>
        <v>#DIV/0!</v>
      </c>
      <c r="AO668" s="207" t="e">
        <f aca="false">COUNTIF($D668:$AL668,$AU$2)/$AV$1</f>
        <v>#DIV/0!</v>
      </c>
      <c r="AP668" s="207" t="e">
        <f aca="false">COUNTIF($D668:$AL668,$AU$3)/$AV$1</f>
        <v>#DIV/0!</v>
      </c>
      <c r="AQ668" s="207" t="e">
        <f aca="false">COUNTIF($D668:$AL668,$AU$4)/$AV$1</f>
        <v>#DIV/0!</v>
      </c>
      <c r="AR668" s="207" t="e">
        <f aca="false">COUNTIF(D668:$AL668,"NE")/$AV$1</f>
        <v>#DIV/0!</v>
      </c>
      <c r="AS668" s="207" t="e">
        <f aca="false">AN668+(AO668*0.66)+(AP668*0.33)</f>
        <v>#DIV/0!</v>
      </c>
    </row>
    <row r="669" customFormat="false" ht="15" hidden="false" customHeight="false" outlineLevel="0" collapsed="false">
      <c r="A669" s="0" t="n">
        <v>669</v>
      </c>
      <c r="H669" s="235"/>
      <c r="I669" s="236"/>
      <c r="J669" s="236"/>
      <c r="K669" s="236"/>
      <c r="L669" s="236"/>
      <c r="M669" s="236"/>
      <c r="N669" s="236"/>
      <c r="O669" s="236"/>
      <c r="P669" s="236"/>
      <c r="Q669" s="236"/>
      <c r="R669" s="236"/>
      <c r="S669" s="236"/>
      <c r="T669" s="236"/>
      <c r="U669" s="236"/>
      <c r="V669" s="236"/>
      <c r="W669" s="236"/>
      <c r="X669" s="236"/>
      <c r="Y669" s="236"/>
      <c r="Z669" s="236"/>
      <c r="AA669" s="236"/>
      <c r="AB669" s="236"/>
      <c r="AC669" s="236"/>
      <c r="AD669" s="236"/>
      <c r="AE669" s="236"/>
      <c r="AF669" s="236"/>
      <c r="AG669" s="236"/>
      <c r="AH669" s="236"/>
      <c r="AI669" s="236"/>
      <c r="AJ669" s="236"/>
      <c r="AK669" s="236"/>
      <c r="AL669" s="236"/>
      <c r="AM669" s="236"/>
      <c r="AN669" s="207" t="e">
        <f aca="false">COUNTIF($D669:$AL669,$AU$1)/$AV$1</f>
        <v>#DIV/0!</v>
      </c>
      <c r="AO669" s="207" t="e">
        <f aca="false">COUNTIF($D669:$AL669,$AU$2)/$AV$1</f>
        <v>#DIV/0!</v>
      </c>
      <c r="AP669" s="207" t="e">
        <f aca="false">COUNTIF($D669:$AL669,$AU$3)/$AV$1</f>
        <v>#DIV/0!</v>
      </c>
      <c r="AQ669" s="207" t="e">
        <f aca="false">COUNTIF($D669:$AL669,$AU$4)/$AV$1</f>
        <v>#DIV/0!</v>
      </c>
      <c r="AR669" s="207" t="e">
        <f aca="false">COUNTIF(D669:$AL669,"NE")/$AV$1</f>
        <v>#DIV/0!</v>
      </c>
      <c r="AS669" s="207" t="e">
        <f aca="false">AN669+(AO669*0.66)+(AP669*0.33)</f>
        <v>#DIV/0!</v>
      </c>
    </row>
    <row r="670" customFormat="false" ht="15" hidden="false" customHeight="false" outlineLevel="0" collapsed="false">
      <c r="A670" s="0" t="n">
        <v>670</v>
      </c>
      <c r="H670" s="235"/>
      <c r="I670" s="236"/>
      <c r="J670" s="236"/>
      <c r="K670" s="236"/>
      <c r="L670" s="236"/>
      <c r="M670" s="236"/>
      <c r="N670" s="236"/>
      <c r="O670" s="236"/>
      <c r="P670" s="236"/>
      <c r="Q670" s="236"/>
      <c r="R670" s="236"/>
      <c r="S670" s="236"/>
      <c r="T670" s="236"/>
      <c r="U670" s="236"/>
      <c r="V670" s="236"/>
      <c r="W670" s="236"/>
      <c r="X670" s="236"/>
      <c r="Y670" s="236"/>
      <c r="Z670" s="236"/>
      <c r="AA670" s="236"/>
      <c r="AB670" s="236"/>
      <c r="AC670" s="236"/>
      <c r="AD670" s="236"/>
      <c r="AE670" s="236"/>
      <c r="AF670" s="236"/>
      <c r="AG670" s="236"/>
      <c r="AH670" s="236"/>
      <c r="AI670" s="236"/>
      <c r="AJ670" s="236"/>
      <c r="AK670" s="236"/>
      <c r="AL670" s="236"/>
      <c r="AM670" s="236"/>
      <c r="AN670" s="207" t="e">
        <f aca="false">COUNTIF($D670:$AL670,$AU$1)/$AV$1</f>
        <v>#DIV/0!</v>
      </c>
      <c r="AO670" s="207" t="e">
        <f aca="false">COUNTIF($D670:$AL670,$AU$2)/$AV$1</f>
        <v>#DIV/0!</v>
      </c>
      <c r="AP670" s="207" t="e">
        <f aca="false">COUNTIF($D670:$AL670,$AU$3)/$AV$1</f>
        <v>#DIV/0!</v>
      </c>
      <c r="AQ670" s="207" t="e">
        <f aca="false">COUNTIF($D670:$AL670,$AU$4)/$AV$1</f>
        <v>#DIV/0!</v>
      </c>
      <c r="AR670" s="207" t="e">
        <f aca="false">COUNTIF(D670:$AL670,"NE")/$AV$1</f>
        <v>#DIV/0!</v>
      </c>
      <c r="AS670" s="207" t="e">
        <f aca="false">AN670+(AO670*0.66)+(AP670*0.33)</f>
        <v>#DIV/0!</v>
      </c>
    </row>
    <row r="671" customFormat="false" ht="15" hidden="false" customHeight="false" outlineLevel="0" collapsed="false">
      <c r="A671" s="0" t="n">
        <v>671</v>
      </c>
      <c r="H671" s="235"/>
      <c r="I671" s="236"/>
      <c r="J671" s="236"/>
      <c r="K671" s="236"/>
      <c r="L671" s="236"/>
      <c r="M671" s="236"/>
      <c r="N671" s="236"/>
      <c r="O671" s="236"/>
      <c r="P671" s="236"/>
      <c r="Q671" s="236"/>
      <c r="R671" s="236"/>
      <c r="S671" s="236"/>
      <c r="T671" s="236"/>
      <c r="U671" s="236"/>
      <c r="V671" s="236"/>
      <c r="W671" s="236"/>
      <c r="X671" s="236"/>
      <c r="Y671" s="236"/>
      <c r="Z671" s="236"/>
      <c r="AA671" s="236"/>
      <c r="AB671" s="236"/>
      <c r="AC671" s="236"/>
      <c r="AD671" s="236"/>
      <c r="AE671" s="236"/>
      <c r="AF671" s="236"/>
      <c r="AG671" s="236"/>
      <c r="AH671" s="236"/>
      <c r="AI671" s="236"/>
      <c r="AJ671" s="236"/>
      <c r="AK671" s="236"/>
      <c r="AL671" s="236"/>
      <c r="AM671" s="236"/>
      <c r="AN671" s="207" t="e">
        <f aca="false">COUNTIF($D671:$AL671,$AU$1)/$AV$1</f>
        <v>#DIV/0!</v>
      </c>
      <c r="AO671" s="207" t="e">
        <f aca="false">COUNTIF($D671:$AL671,$AU$2)/$AV$1</f>
        <v>#DIV/0!</v>
      </c>
      <c r="AP671" s="207" t="e">
        <f aca="false">COUNTIF($D671:$AL671,$AU$3)/$AV$1</f>
        <v>#DIV/0!</v>
      </c>
      <c r="AQ671" s="207" t="e">
        <f aca="false">COUNTIF($D671:$AL671,$AU$4)/$AV$1</f>
        <v>#DIV/0!</v>
      </c>
      <c r="AR671" s="207" t="e">
        <f aca="false">COUNTIF(D671:$AL671,"NE")/$AV$1</f>
        <v>#DIV/0!</v>
      </c>
      <c r="AS671" s="207" t="e">
        <f aca="false">AN671+(AO671*0.66)+(AP671*0.33)</f>
        <v>#DIV/0!</v>
      </c>
    </row>
    <row r="672" customFormat="false" ht="15" hidden="false" customHeight="false" outlineLevel="0" collapsed="false">
      <c r="A672" s="0" t="n">
        <v>672</v>
      </c>
      <c r="H672" s="235"/>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07" t="e">
        <f aca="false">COUNTIF($D672:$AL672,$AU$1)/$AV$1</f>
        <v>#DIV/0!</v>
      </c>
      <c r="AO672" s="207" t="e">
        <f aca="false">COUNTIF($D672:$AL672,$AU$2)/$AV$1</f>
        <v>#DIV/0!</v>
      </c>
      <c r="AP672" s="207" t="e">
        <f aca="false">COUNTIF($D672:$AL672,$AU$3)/$AV$1</f>
        <v>#DIV/0!</v>
      </c>
      <c r="AQ672" s="207" t="e">
        <f aca="false">COUNTIF($D672:$AL672,$AU$4)/$AV$1</f>
        <v>#DIV/0!</v>
      </c>
      <c r="AR672" s="207" t="e">
        <f aca="false">COUNTIF(D672:$AL672,"NE")/$AV$1</f>
        <v>#DIV/0!</v>
      </c>
      <c r="AS672" s="207" t="e">
        <f aca="false">AN672+(AO672*0.66)+(AP672*0.33)</f>
        <v>#DIV/0!</v>
      </c>
    </row>
    <row r="673" customFormat="false" ht="15" hidden="false" customHeight="false" outlineLevel="0" collapsed="false">
      <c r="A673" s="0" t="n">
        <v>673</v>
      </c>
      <c r="H673" s="235"/>
      <c r="I673" s="236"/>
      <c r="J673" s="236"/>
      <c r="K673" s="236"/>
      <c r="L673" s="236"/>
      <c r="M673" s="236"/>
      <c r="N673" s="236"/>
      <c r="O673" s="236"/>
      <c r="P673" s="236"/>
      <c r="Q673" s="236"/>
      <c r="R673" s="236"/>
      <c r="S673" s="236"/>
      <c r="T673" s="236"/>
      <c r="U673" s="236"/>
      <c r="V673" s="236"/>
      <c r="W673" s="236"/>
      <c r="X673" s="236"/>
      <c r="Y673" s="236"/>
      <c r="Z673" s="236"/>
      <c r="AA673" s="236"/>
      <c r="AB673" s="236"/>
      <c r="AC673" s="236"/>
      <c r="AD673" s="236"/>
      <c r="AE673" s="236"/>
      <c r="AF673" s="236"/>
      <c r="AG673" s="236"/>
      <c r="AH673" s="236"/>
      <c r="AI673" s="236"/>
      <c r="AJ673" s="236"/>
      <c r="AK673" s="236"/>
      <c r="AL673" s="236"/>
      <c r="AM673" s="236"/>
      <c r="AN673" s="207" t="e">
        <f aca="false">COUNTIF($D673:$AL673,$AU$1)/$AV$1</f>
        <v>#DIV/0!</v>
      </c>
      <c r="AO673" s="207" t="e">
        <f aca="false">COUNTIF($D673:$AL673,$AU$2)/$AV$1</f>
        <v>#DIV/0!</v>
      </c>
      <c r="AP673" s="207" t="e">
        <f aca="false">COUNTIF($D673:$AL673,$AU$3)/$AV$1</f>
        <v>#DIV/0!</v>
      </c>
      <c r="AQ673" s="207" t="e">
        <f aca="false">COUNTIF($D673:$AL673,$AU$4)/$AV$1</f>
        <v>#DIV/0!</v>
      </c>
      <c r="AR673" s="207" t="e">
        <f aca="false">COUNTIF(D673:$AL673,"NE")/$AV$1</f>
        <v>#DIV/0!</v>
      </c>
      <c r="AS673" s="207" t="e">
        <f aca="false">AN673+(AO673*0.66)+(AP673*0.33)</f>
        <v>#DIV/0!</v>
      </c>
    </row>
    <row r="674" customFormat="false" ht="15" hidden="false" customHeight="false" outlineLevel="0" collapsed="false">
      <c r="A674" s="0" t="n">
        <v>674</v>
      </c>
      <c r="H674" s="235"/>
      <c r="I674" s="236"/>
      <c r="J674" s="236"/>
      <c r="K674" s="236"/>
      <c r="L674" s="236"/>
      <c r="M674" s="236"/>
      <c r="N674" s="236"/>
      <c r="O674" s="236"/>
      <c r="P674" s="236"/>
      <c r="Q674" s="236"/>
      <c r="R674" s="236"/>
      <c r="S674" s="236"/>
      <c r="T674" s="236"/>
      <c r="U674" s="236"/>
      <c r="V674" s="236"/>
      <c r="W674" s="236"/>
      <c r="X674" s="236"/>
      <c r="Y674" s="236"/>
      <c r="Z674" s="236"/>
      <c r="AA674" s="236"/>
      <c r="AB674" s="236"/>
      <c r="AC674" s="236"/>
      <c r="AD674" s="236"/>
      <c r="AE674" s="236"/>
      <c r="AF674" s="236"/>
      <c r="AG674" s="236"/>
      <c r="AH674" s="236"/>
      <c r="AI674" s="236"/>
      <c r="AJ674" s="236"/>
      <c r="AK674" s="236"/>
      <c r="AL674" s="236"/>
      <c r="AM674" s="236"/>
      <c r="AN674" s="207" t="e">
        <f aca="false">COUNTIF($D674:$AL674,$AU$1)/$AV$1</f>
        <v>#DIV/0!</v>
      </c>
      <c r="AO674" s="207" t="e">
        <f aca="false">COUNTIF($D674:$AL674,$AU$2)/$AV$1</f>
        <v>#DIV/0!</v>
      </c>
      <c r="AP674" s="207" t="e">
        <f aca="false">COUNTIF($D674:$AL674,$AU$3)/$AV$1</f>
        <v>#DIV/0!</v>
      </c>
      <c r="AQ674" s="207" t="e">
        <f aca="false">COUNTIF($D674:$AL674,$AU$4)/$AV$1</f>
        <v>#DIV/0!</v>
      </c>
      <c r="AR674" s="207" t="e">
        <f aca="false">COUNTIF(D674:$AL674,"NE")/$AV$1</f>
        <v>#DIV/0!</v>
      </c>
      <c r="AS674" s="207" t="e">
        <f aca="false">AN674+(AO674*0.66)+(AP674*0.33)</f>
        <v>#DIV/0!</v>
      </c>
    </row>
    <row r="675" customFormat="false" ht="15" hidden="false" customHeight="false" outlineLevel="0" collapsed="false">
      <c r="A675" s="0" t="n">
        <v>675</v>
      </c>
      <c r="H675" s="235"/>
      <c r="I675" s="236"/>
      <c r="J675" s="236"/>
      <c r="K675" s="236"/>
      <c r="L675" s="236"/>
      <c r="M675" s="236"/>
      <c r="N675" s="236"/>
      <c r="O675" s="236"/>
      <c r="P675" s="236"/>
      <c r="Q675" s="236"/>
      <c r="R675" s="236"/>
      <c r="S675" s="236"/>
      <c r="T675" s="236"/>
      <c r="U675" s="236"/>
      <c r="V675" s="236"/>
      <c r="W675" s="236"/>
      <c r="X675" s="236"/>
      <c r="Y675" s="236"/>
      <c r="Z675" s="236"/>
      <c r="AA675" s="236"/>
      <c r="AB675" s="236"/>
      <c r="AC675" s="236"/>
      <c r="AD675" s="236"/>
      <c r="AE675" s="236"/>
      <c r="AF675" s="236"/>
      <c r="AG675" s="236"/>
      <c r="AH675" s="236"/>
      <c r="AI675" s="236"/>
      <c r="AJ675" s="236"/>
      <c r="AK675" s="236"/>
      <c r="AL675" s="236"/>
      <c r="AM675" s="236"/>
      <c r="AN675" s="207" t="e">
        <f aca="false">COUNTIF($D675:$AL675,$AU$1)/$AV$1</f>
        <v>#DIV/0!</v>
      </c>
      <c r="AO675" s="207" t="e">
        <f aca="false">COUNTIF($D675:$AL675,$AU$2)/$AV$1</f>
        <v>#DIV/0!</v>
      </c>
      <c r="AP675" s="207" t="e">
        <f aca="false">COUNTIF($D675:$AL675,$AU$3)/$AV$1</f>
        <v>#DIV/0!</v>
      </c>
      <c r="AQ675" s="207" t="e">
        <f aca="false">COUNTIF($D675:$AL675,$AU$4)/$AV$1</f>
        <v>#DIV/0!</v>
      </c>
      <c r="AR675" s="207" t="e">
        <f aca="false">COUNTIF(D675:$AL675,"NE")/$AV$1</f>
        <v>#DIV/0!</v>
      </c>
      <c r="AS675" s="207" t="e">
        <f aca="false">AN675+(AO675*0.66)+(AP675*0.33)</f>
        <v>#DIV/0!</v>
      </c>
    </row>
    <row r="676" customFormat="false" ht="15" hidden="false" customHeight="false" outlineLevel="0" collapsed="false">
      <c r="A676" s="0" t="n">
        <v>676</v>
      </c>
      <c r="H676" s="235"/>
      <c r="I676" s="236"/>
      <c r="J676" s="236"/>
      <c r="K676" s="236"/>
      <c r="L676" s="236"/>
      <c r="M676" s="236"/>
      <c r="N676" s="236"/>
      <c r="O676" s="236"/>
      <c r="P676" s="236"/>
      <c r="Q676" s="236"/>
      <c r="R676" s="236"/>
      <c r="S676" s="236"/>
      <c r="T676" s="236"/>
      <c r="U676" s="236"/>
      <c r="V676" s="236"/>
      <c r="W676" s="236"/>
      <c r="X676" s="236"/>
      <c r="Y676" s="236"/>
      <c r="Z676" s="236"/>
      <c r="AA676" s="236"/>
      <c r="AB676" s="236"/>
      <c r="AC676" s="236"/>
      <c r="AD676" s="236"/>
      <c r="AE676" s="236"/>
      <c r="AF676" s="236"/>
      <c r="AG676" s="236"/>
      <c r="AH676" s="236"/>
      <c r="AI676" s="236"/>
      <c r="AJ676" s="236"/>
      <c r="AK676" s="236"/>
      <c r="AL676" s="236"/>
      <c r="AM676" s="236"/>
      <c r="AN676" s="207" t="e">
        <f aca="false">COUNTIF($D676:$AL676,$AU$1)/$AV$1</f>
        <v>#DIV/0!</v>
      </c>
      <c r="AO676" s="207" t="e">
        <f aca="false">COUNTIF($D676:$AL676,$AU$2)/$AV$1</f>
        <v>#DIV/0!</v>
      </c>
      <c r="AP676" s="207" t="e">
        <f aca="false">COUNTIF($D676:$AL676,$AU$3)/$AV$1</f>
        <v>#DIV/0!</v>
      </c>
      <c r="AQ676" s="207" t="e">
        <f aca="false">COUNTIF($D676:$AL676,$AU$4)/$AV$1</f>
        <v>#DIV/0!</v>
      </c>
      <c r="AR676" s="207" t="e">
        <f aca="false">COUNTIF(D676:$AL676,"NE")/$AV$1</f>
        <v>#DIV/0!</v>
      </c>
      <c r="AS676" s="207" t="e">
        <f aca="false">AN676+(AO676*0.66)+(AP676*0.33)</f>
        <v>#DIV/0!</v>
      </c>
    </row>
    <row r="677" customFormat="false" ht="15" hidden="false" customHeight="false" outlineLevel="0" collapsed="false">
      <c r="A677" s="0" t="n">
        <v>677</v>
      </c>
      <c r="H677" s="235"/>
      <c r="I677" s="236"/>
      <c r="J677" s="236"/>
      <c r="K677" s="236"/>
      <c r="L677" s="236"/>
      <c r="M677" s="236"/>
      <c r="N677" s="236"/>
      <c r="O677" s="236"/>
      <c r="P677" s="236"/>
      <c r="Q677" s="236"/>
      <c r="R677" s="236"/>
      <c r="S677" s="236"/>
      <c r="T677" s="236"/>
      <c r="U677" s="236"/>
      <c r="V677" s="236"/>
      <c r="W677" s="236"/>
      <c r="X677" s="236"/>
      <c r="Y677" s="236"/>
      <c r="Z677" s="236"/>
      <c r="AA677" s="236"/>
      <c r="AB677" s="236"/>
      <c r="AC677" s="236"/>
      <c r="AD677" s="236"/>
      <c r="AE677" s="236"/>
      <c r="AF677" s="236"/>
      <c r="AG677" s="236"/>
      <c r="AH677" s="236"/>
      <c r="AI677" s="236"/>
      <c r="AJ677" s="236"/>
      <c r="AK677" s="236"/>
      <c r="AL677" s="236"/>
      <c r="AM677" s="236"/>
      <c r="AN677" s="207" t="e">
        <f aca="false">COUNTIF($D677:$AL677,$AU$1)/$AV$1</f>
        <v>#DIV/0!</v>
      </c>
      <c r="AO677" s="207" t="e">
        <f aca="false">COUNTIF($D677:$AL677,$AU$2)/$AV$1</f>
        <v>#DIV/0!</v>
      </c>
      <c r="AP677" s="207" t="e">
        <f aca="false">COUNTIF($D677:$AL677,$AU$3)/$AV$1</f>
        <v>#DIV/0!</v>
      </c>
      <c r="AQ677" s="207" t="e">
        <f aca="false">COUNTIF($D677:$AL677,$AU$4)/$AV$1</f>
        <v>#DIV/0!</v>
      </c>
      <c r="AR677" s="207" t="e">
        <f aca="false">COUNTIF(D677:$AL677,"NE")/$AV$1</f>
        <v>#DIV/0!</v>
      </c>
      <c r="AS677" s="207" t="e">
        <f aca="false">AN677+(AO677*0.66)+(AP677*0.33)</f>
        <v>#DIV/0!</v>
      </c>
    </row>
    <row r="678" customFormat="false" ht="15" hidden="false" customHeight="false" outlineLevel="0" collapsed="false">
      <c r="A678" s="0" t="n">
        <v>678</v>
      </c>
      <c r="H678" s="235"/>
      <c r="I678" s="236"/>
      <c r="J678" s="236"/>
      <c r="K678" s="236"/>
      <c r="L678" s="236"/>
      <c r="M678" s="236"/>
      <c r="N678" s="236"/>
      <c r="O678" s="236"/>
      <c r="P678" s="236"/>
      <c r="Q678" s="236"/>
      <c r="R678" s="236"/>
      <c r="S678" s="236"/>
      <c r="T678" s="236"/>
      <c r="U678" s="236"/>
      <c r="V678" s="236"/>
      <c r="W678" s="236"/>
      <c r="X678" s="236"/>
      <c r="Y678" s="236"/>
      <c r="Z678" s="236"/>
      <c r="AA678" s="236"/>
      <c r="AB678" s="236"/>
      <c r="AC678" s="236"/>
      <c r="AD678" s="236"/>
      <c r="AE678" s="236"/>
      <c r="AF678" s="236"/>
      <c r="AG678" s="236"/>
      <c r="AH678" s="236"/>
      <c r="AI678" s="236"/>
      <c r="AJ678" s="236"/>
      <c r="AK678" s="236"/>
      <c r="AL678" s="236"/>
      <c r="AM678" s="236"/>
      <c r="AN678" s="207" t="e">
        <f aca="false">COUNTIF($D678:$AL678,$AU$1)/$AV$1</f>
        <v>#DIV/0!</v>
      </c>
      <c r="AO678" s="207" t="e">
        <f aca="false">COUNTIF($D678:$AL678,$AU$2)/$AV$1</f>
        <v>#DIV/0!</v>
      </c>
      <c r="AP678" s="207" t="e">
        <f aca="false">COUNTIF($D678:$AL678,$AU$3)/$AV$1</f>
        <v>#DIV/0!</v>
      </c>
      <c r="AQ678" s="207" t="e">
        <f aca="false">COUNTIF($D678:$AL678,$AU$4)/$AV$1</f>
        <v>#DIV/0!</v>
      </c>
      <c r="AR678" s="207" t="e">
        <f aca="false">COUNTIF(D678:$AL678,"NE")/$AV$1</f>
        <v>#DIV/0!</v>
      </c>
      <c r="AS678" s="207" t="e">
        <f aca="false">AN678+(AO678*0.66)+(AP678*0.33)</f>
        <v>#DIV/0!</v>
      </c>
    </row>
    <row r="679" customFormat="false" ht="15" hidden="false" customHeight="false" outlineLevel="0" collapsed="false">
      <c r="A679" s="0" t="n">
        <v>679</v>
      </c>
      <c r="H679" s="235"/>
      <c r="I679" s="236"/>
      <c r="J679" s="236"/>
      <c r="K679" s="236"/>
      <c r="L679" s="236"/>
      <c r="M679" s="236"/>
      <c r="N679" s="236"/>
      <c r="O679" s="236"/>
      <c r="P679" s="236"/>
      <c r="Q679" s="236"/>
      <c r="R679" s="236"/>
      <c r="S679" s="236"/>
      <c r="T679" s="236"/>
      <c r="U679" s="236"/>
      <c r="V679" s="236"/>
      <c r="W679" s="236"/>
      <c r="X679" s="236"/>
      <c r="Y679" s="236"/>
      <c r="Z679" s="236"/>
      <c r="AA679" s="236"/>
      <c r="AB679" s="236"/>
      <c r="AC679" s="236"/>
      <c r="AD679" s="236"/>
      <c r="AE679" s="236"/>
      <c r="AF679" s="236"/>
      <c r="AG679" s="236"/>
      <c r="AH679" s="236"/>
      <c r="AI679" s="236"/>
      <c r="AJ679" s="236"/>
      <c r="AK679" s="236"/>
      <c r="AL679" s="236"/>
      <c r="AM679" s="236"/>
      <c r="AN679" s="207" t="e">
        <f aca="false">COUNTIF($D679:$AL679,$AU$1)/$AV$1</f>
        <v>#DIV/0!</v>
      </c>
      <c r="AO679" s="207" t="e">
        <f aca="false">COUNTIF($D679:$AL679,$AU$2)/$AV$1</f>
        <v>#DIV/0!</v>
      </c>
      <c r="AP679" s="207" t="e">
        <f aca="false">COUNTIF($D679:$AL679,$AU$3)/$AV$1</f>
        <v>#DIV/0!</v>
      </c>
      <c r="AQ679" s="207" t="e">
        <f aca="false">COUNTIF($D679:$AL679,$AU$4)/$AV$1</f>
        <v>#DIV/0!</v>
      </c>
      <c r="AR679" s="207" t="e">
        <f aca="false">COUNTIF(D679:$AL679,"NE")/$AV$1</f>
        <v>#DIV/0!</v>
      </c>
      <c r="AS679" s="207" t="e">
        <f aca="false">AN679+(AO679*0.66)+(AP679*0.33)</f>
        <v>#DIV/0!</v>
      </c>
    </row>
    <row r="680" customFormat="false" ht="15" hidden="false" customHeight="false" outlineLevel="0" collapsed="false">
      <c r="A680" s="0" t="n">
        <v>680</v>
      </c>
      <c r="H680" s="235"/>
      <c r="I680" s="236"/>
      <c r="J680" s="236"/>
      <c r="K680" s="236"/>
      <c r="L680" s="236"/>
      <c r="M680" s="236"/>
      <c r="N680" s="236"/>
      <c r="O680" s="236"/>
      <c r="P680" s="236"/>
      <c r="Q680" s="236"/>
      <c r="R680" s="236"/>
      <c r="S680" s="236"/>
      <c r="T680" s="236"/>
      <c r="U680" s="236"/>
      <c r="V680" s="236"/>
      <c r="W680" s="236"/>
      <c r="X680" s="236"/>
      <c r="Y680" s="236"/>
      <c r="Z680" s="236"/>
      <c r="AA680" s="236"/>
      <c r="AB680" s="236"/>
      <c r="AC680" s="236"/>
      <c r="AD680" s="236"/>
      <c r="AE680" s="236"/>
      <c r="AF680" s="236"/>
      <c r="AG680" s="236"/>
      <c r="AH680" s="236"/>
      <c r="AI680" s="236"/>
      <c r="AJ680" s="236"/>
      <c r="AK680" s="236"/>
      <c r="AL680" s="236"/>
      <c r="AM680" s="236"/>
      <c r="AN680" s="207" t="e">
        <f aca="false">COUNTIF($D680:$AL680,$AU$1)/$AV$1</f>
        <v>#DIV/0!</v>
      </c>
      <c r="AO680" s="207" t="e">
        <f aca="false">COUNTIF($D680:$AL680,$AU$2)/$AV$1</f>
        <v>#DIV/0!</v>
      </c>
      <c r="AP680" s="207" t="e">
        <f aca="false">COUNTIF($D680:$AL680,$AU$3)/$AV$1</f>
        <v>#DIV/0!</v>
      </c>
      <c r="AQ680" s="207" t="e">
        <f aca="false">COUNTIF($D680:$AL680,$AU$4)/$AV$1</f>
        <v>#DIV/0!</v>
      </c>
      <c r="AR680" s="207" t="e">
        <f aca="false">COUNTIF(D680:$AL680,"NE")/$AV$1</f>
        <v>#DIV/0!</v>
      </c>
      <c r="AS680" s="207" t="e">
        <f aca="false">AN680+(AO680*0.66)+(AP680*0.33)</f>
        <v>#DIV/0!</v>
      </c>
    </row>
    <row r="681" customFormat="false" ht="15" hidden="false" customHeight="false" outlineLevel="0" collapsed="false">
      <c r="A681" s="0" t="n">
        <v>681</v>
      </c>
      <c r="H681" s="235"/>
      <c r="I681" s="236"/>
      <c r="J681" s="236"/>
      <c r="K681" s="236"/>
      <c r="L681" s="236"/>
      <c r="M681" s="236"/>
      <c r="N681" s="236"/>
      <c r="O681" s="236"/>
      <c r="P681" s="236"/>
      <c r="Q681" s="236"/>
      <c r="R681" s="236"/>
      <c r="S681" s="236"/>
      <c r="T681" s="236"/>
      <c r="U681" s="236"/>
      <c r="V681" s="236"/>
      <c r="W681" s="236"/>
      <c r="X681" s="236"/>
      <c r="Y681" s="236"/>
      <c r="Z681" s="236"/>
      <c r="AA681" s="236"/>
      <c r="AB681" s="236"/>
      <c r="AC681" s="236"/>
      <c r="AD681" s="236"/>
      <c r="AE681" s="236"/>
      <c r="AF681" s="236"/>
      <c r="AG681" s="236"/>
      <c r="AH681" s="236"/>
      <c r="AI681" s="236"/>
      <c r="AJ681" s="236"/>
      <c r="AK681" s="236"/>
      <c r="AL681" s="236"/>
      <c r="AM681" s="236"/>
      <c r="AN681" s="207" t="e">
        <f aca="false">COUNTIF($D681:$AL681,$AU$1)/$AV$1</f>
        <v>#DIV/0!</v>
      </c>
      <c r="AO681" s="207" t="e">
        <f aca="false">COUNTIF($D681:$AL681,$AU$2)/$AV$1</f>
        <v>#DIV/0!</v>
      </c>
      <c r="AP681" s="207" t="e">
        <f aca="false">COUNTIF($D681:$AL681,$AU$3)/$AV$1</f>
        <v>#DIV/0!</v>
      </c>
      <c r="AQ681" s="207" t="e">
        <f aca="false">COUNTIF($D681:$AL681,$AU$4)/$AV$1</f>
        <v>#DIV/0!</v>
      </c>
      <c r="AR681" s="207" t="e">
        <f aca="false">COUNTIF(D681:$AL681,"NE")/$AV$1</f>
        <v>#DIV/0!</v>
      </c>
      <c r="AS681" s="207" t="e">
        <f aca="false">AN681+(AO681*0.66)+(AP681*0.33)</f>
        <v>#DIV/0!</v>
      </c>
    </row>
    <row r="682" customFormat="false" ht="15" hidden="false" customHeight="false" outlineLevel="0" collapsed="false">
      <c r="A682" s="0" t="n">
        <v>682</v>
      </c>
      <c r="H682" s="235"/>
      <c r="I682" s="236"/>
      <c r="J682" s="236"/>
      <c r="K682" s="236"/>
      <c r="L682" s="236"/>
      <c r="M682" s="236"/>
      <c r="N682" s="236"/>
      <c r="O682" s="236"/>
      <c r="P682" s="236"/>
      <c r="Q682" s="236"/>
      <c r="R682" s="236"/>
      <c r="S682" s="236"/>
      <c r="T682" s="236"/>
      <c r="U682" s="236"/>
      <c r="V682" s="236"/>
      <c r="W682" s="236"/>
      <c r="X682" s="236"/>
      <c r="Y682" s="236"/>
      <c r="Z682" s="236"/>
      <c r="AA682" s="236"/>
      <c r="AB682" s="236"/>
      <c r="AC682" s="236"/>
      <c r="AD682" s="236"/>
      <c r="AE682" s="236"/>
      <c r="AF682" s="236"/>
      <c r="AG682" s="236"/>
      <c r="AH682" s="236"/>
      <c r="AI682" s="236"/>
      <c r="AJ682" s="236"/>
      <c r="AK682" s="236"/>
      <c r="AL682" s="236"/>
      <c r="AM682" s="236"/>
      <c r="AN682" s="207" t="e">
        <f aca="false">COUNTIF($D682:$AL682,$AU$1)/$AV$1</f>
        <v>#DIV/0!</v>
      </c>
      <c r="AO682" s="207" t="e">
        <f aca="false">COUNTIF($D682:$AL682,$AU$2)/$AV$1</f>
        <v>#DIV/0!</v>
      </c>
      <c r="AP682" s="207" t="e">
        <f aca="false">COUNTIF($D682:$AL682,$AU$3)/$AV$1</f>
        <v>#DIV/0!</v>
      </c>
      <c r="AQ682" s="207" t="e">
        <f aca="false">COUNTIF($D682:$AL682,$AU$4)/$AV$1</f>
        <v>#DIV/0!</v>
      </c>
      <c r="AR682" s="207" t="e">
        <f aca="false">COUNTIF(D682:$AL682,"NE")/$AV$1</f>
        <v>#DIV/0!</v>
      </c>
      <c r="AS682" s="207" t="e">
        <f aca="false">AN682+(AO682*0.66)+(AP682*0.33)</f>
        <v>#DIV/0!</v>
      </c>
    </row>
    <row r="683" customFormat="false" ht="15" hidden="false" customHeight="false" outlineLevel="0" collapsed="false">
      <c r="A683" s="0" t="n">
        <v>683</v>
      </c>
      <c r="H683" s="235"/>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6"/>
      <c r="AE683" s="236"/>
      <c r="AF683" s="236"/>
      <c r="AG683" s="236"/>
      <c r="AH683" s="236"/>
      <c r="AI683" s="236"/>
      <c r="AJ683" s="236"/>
      <c r="AK683" s="236"/>
      <c r="AL683" s="236"/>
      <c r="AM683" s="236"/>
      <c r="AN683" s="207" t="e">
        <f aca="false">COUNTIF($D683:$AL683,$AU$1)/$AV$1</f>
        <v>#DIV/0!</v>
      </c>
      <c r="AO683" s="207" t="e">
        <f aca="false">COUNTIF($D683:$AL683,$AU$2)/$AV$1</f>
        <v>#DIV/0!</v>
      </c>
      <c r="AP683" s="207" t="e">
        <f aca="false">COUNTIF($D683:$AL683,$AU$3)/$AV$1</f>
        <v>#DIV/0!</v>
      </c>
      <c r="AQ683" s="207" t="e">
        <f aca="false">COUNTIF($D683:$AL683,$AU$4)/$AV$1</f>
        <v>#DIV/0!</v>
      </c>
      <c r="AR683" s="207" t="e">
        <f aca="false">COUNTIF(D683:$AL683,"NE")/$AV$1</f>
        <v>#DIV/0!</v>
      </c>
      <c r="AS683" s="207" t="e">
        <f aca="false">AN683+(AO683*0.66)+(AP683*0.33)</f>
        <v>#DIV/0!</v>
      </c>
    </row>
    <row r="684" customFormat="false" ht="15" hidden="false" customHeight="false" outlineLevel="0" collapsed="false">
      <c r="A684" s="0" t="n">
        <v>684</v>
      </c>
      <c r="H684" s="235"/>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6"/>
      <c r="AE684" s="236"/>
      <c r="AF684" s="236"/>
      <c r="AG684" s="236"/>
      <c r="AH684" s="236"/>
      <c r="AI684" s="236"/>
      <c r="AJ684" s="236"/>
      <c r="AK684" s="236"/>
      <c r="AL684" s="236"/>
      <c r="AM684" s="236"/>
      <c r="AN684" s="207" t="e">
        <f aca="false">COUNTIF($D684:$AL684,$AU$1)/$AV$1</f>
        <v>#DIV/0!</v>
      </c>
      <c r="AO684" s="207" t="e">
        <f aca="false">COUNTIF($D684:$AL684,$AU$2)/$AV$1</f>
        <v>#DIV/0!</v>
      </c>
      <c r="AP684" s="207" t="e">
        <f aca="false">COUNTIF($D684:$AL684,$AU$3)/$AV$1</f>
        <v>#DIV/0!</v>
      </c>
      <c r="AQ684" s="207" t="e">
        <f aca="false">COUNTIF($D684:$AL684,$AU$4)/$AV$1</f>
        <v>#DIV/0!</v>
      </c>
      <c r="AR684" s="207" t="e">
        <f aca="false">COUNTIF(D684:$AL684,"NE")/$AV$1</f>
        <v>#DIV/0!</v>
      </c>
      <c r="AS684" s="207" t="e">
        <f aca="false">AN684+(AO684*0.66)+(AP684*0.33)</f>
        <v>#DIV/0!</v>
      </c>
    </row>
    <row r="685" customFormat="false" ht="15" hidden="false" customHeight="false" outlineLevel="0" collapsed="false">
      <c r="A685" s="0" t="n">
        <v>685</v>
      </c>
      <c r="H685" s="235"/>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6"/>
      <c r="AE685" s="236"/>
      <c r="AF685" s="236"/>
      <c r="AG685" s="236"/>
      <c r="AH685" s="236"/>
      <c r="AI685" s="236"/>
      <c r="AJ685" s="236"/>
      <c r="AK685" s="236"/>
      <c r="AL685" s="236"/>
      <c r="AM685" s="236"/>
      <c r="AN685" s="207" t="e">
        <f aca="false">COUNTIF($D685:$AL685,$AU$1)/$AV$1</f>
        <v>#DIV/0!</v>
      </c>
      <c r="AO685" s="207" t="e">
        <f aca="false">COUNTIF($D685:$AL685,$AU$2)/$AV$1</f>
        <v>#DIV/0!</v>
      </c>
      <c r="AP685" s="207" t="e">
        <f aca="false">COUNTIF($D685:$AL685,$AU$3)/$AV$1</f>
        <v>#DIV/0!</v>
      </c>
      <c r="AQ685" s="207" t="e">
        <f aca="false">COUNTIF($D685:$AL685,$AU$4)/$AV$1</f>
        <v>#DIV/0!</v>
      </c>
      <c r="AR685" s="207" t="e">
        <f aca="false">COUNTIF(D685:$AL685,"NE")/$AV$1</f>
        <v>#DIV/0!</v>
      </c>
      <c r="AS685" s="207" t="e">
        <f aca="false">AN685+(AO685*0.66)+(AP685*0.33)</f>
        <v>#DIV/0!</v>
      </c>
    </row>
    <row r="686" customFormat="false" ht="15" hidden="false" customHeight="false" outlineLevel="0" collapsed="false">
      <c r="A686" s="0" t="n">
        <v>686</v>
      </c>
      <c r="H686" s="235"/>
      <c r="I686" s="236"/>
      <c r="J686" s="236"/>
      <c r="K686" s="236"/>
      <c r="L686" s="236"/>
      <c r="M686" s="236"/>
      <c r="N686" s="236"/>
      <c r="O686" s="236"/>
      <c r="P686" s="236"/>
      <c r="Q686" s="236"/>
      <c r="R686" s="236"/>
      <c r="S686" s="236"/>
      <c r="T686" s="236"/>
      <c r="U686" s="236"/>
      <c r="V686" s="236"/>
      <c r="W686" s="236"/>
      <c r="X686" s="236"/>
      <c r="Y686" s="236"/>
      <c r="Z686" s="236"/>
      <c r="AA686" s="236"/>
      <c r="AB686" s="236"/>
      <c r="AC686" s="236"/>
      <c r="AD686" s="236"/>
      <c r="AE686" s="236"/>
      <c r="AF686" s="236"/>
      <c r="AG686" s="236"/>
      <c r="AH686" s="236"/>
      <c r="AI686" s="236"/>
      <c r="AJ686" s="236"/>
      <c r="AK686" s="236"/>
      <c r="AL686" s="236"/>
      <c r="AM686" s="236"/>
      <c r="AN686" s="207" t="e">
        <f aca="false">COUNTIF($D686:$AL686,$AU$1)/$AV$1</f>
        <v>#DIV/0!</v>
      </c>
      <c r="AO686" s="207" t="e">
        <f aca="false">COUNTIF($D686:$AL686,$AU$2)/$AV$1</f>
        <v>#DIV/0!</v>
      </c>
      <c r="AP686" s="207" t="e">
        <f aca="false">COUNTIF($D686:$AL686,$AU$3)/$AV$1</f>
        <v>#DIV/0!</v>
      </c>
      <c r="AQ686" s="207" t="e">
        <f aca="false">COUNTIF($D686:$AL686,$AU$4)/$AV$1</f>
        <v>#DIV/0!</v>
      </c>
      <c r="AR686" s="207" t="e">
        <f aca="false">COUNTIF(D686:$AL686,"NE")/$AV$1</f>
        <v>#DIV/0!</v>
      </c>
      <c r="AS686" s="207" t="e">
        <f aca="false">AN686+(AO686*0.66)+(AP686*0.33)</f>
        <v>#DIV/0!</v>
      </c>
    </row>
    <row r="687" customFormat="false" ht="15" hidden="false" customHeight="false" outlineLevel="0" collapsed="false">
      <c r="A687" s="0" t="n">
        <v>687</v>
      </c>
      <c r="H687" s="235"/>
      <c r="I687" s="236"/>
      <c r="J687" s="236"/>
      <c r="K687" s="236"/>
      <c r="L687" s="236"/>
      <c r="M687" s="236"/>
      <c r="N687" s="236"/>
      <c r="O687" s="236"/>
      <c r="P687" s="236"/>
      <c r="Q687" s="236"/>
      <c r="R687" s="236"/>
      <c r="S687" s="236"/>
      <c r="T687" s="236"/>
      <c r="U687" s="236"/>
      <c r="V687" s="236"/>
      <c r="W687" s="236"/>
      <c r="X687" s="236"/>
      <c r="Y687" s="236"/>
      <c r="Z687" s="236"/>
      <c r="AA687" s="236"/>
      <c r="AB687" s="236"/>
      <c r="AC687" s="236"/>
      <c r="AD687" s="236"/>
      <c r="AE687" s="236"/>
      <c r="AF687" s="236"/>
      <c r="AG687" s="236"/>
      <c r="AH687" s="236"/>
      <c r="AI687" s="236"/>
      <c r="AJ687" s="236"/>
      <c r="AK687" s="236"/>
      <c r="AL687" s="236"/>
      <c r="AM687" s="236"/>
      <c r="AN687" s="207" t="e">
        <f aca="false">COUNTIF($D687:$AL687,$AU$1)/$AV$1</f>
        <v>#DIV/0!</v>
      </c>
      <c r="AO687" s="207" t="e">
        <f aca="false">COUNTIF($D687:$AL687,$AU$2)/$AV$1</f>
        <v>#DIV/0!</v>
      </c>
      <c r="AP687" s="207" t="e">
        <f aca="false">COUNTIF($D687:$AL687,$AU$3)/$AV$1</f>
        <v>#DIV/0!</v>
      </c>
      <c r="AQ687" s="207" t="e">
        <f aca="false">COUNTIF($D687:$AL687,$AU$4)/$AV$1</f>
        <v>#DIV/0!</v>
      </c>
      <c r="AR687" s="207" t="e">
        <f aca="false">COUNTIF(D687:$AL687,"NE")/$AV$1</f>
        <v>#DIV/0!</v>
      </c>
      <c r="AS687" s="207" t="e">
        <f aca="false">AN687+(AO687*0.66)+(AP687*0.33)</f>
        <v>#DIV/0!</v>
      </c>
    </row>
    <row r="688" customFormat="false" ht="15" hidden="false" customHeight="false" outlineLevel="0" collapsed="false">
      <c r="A688" s="0" t="n">
        <v>688</v>
      </c>
      <c r="H688" s="235"/>
      <c r="I688" s="236"/>
      <c r="J688" s="236"/>
      <c r="K688" s="236"/>
      <c r="L688" s="236"/>
      <c r="M688" s="236"/>
      <c r="N688" s="236"/>
      <c r="O688" s="236"/>
      <c r="P688" s="236"/>
      <c r="Q688" s="236"/>
      <c r="R688" s="236"/>
      <c r="S688" s="236"/>
      <c r="T688" s="236"/>
      <c r="U688" s="236"/>
      <c r="V688" s="236"/>
      <c r="W688" s="236"/>
      <c r="X688" s="236"/>
      <c r="Y688" s="236"/>
      <c r="Z688" s="236"/>
      <c r="AA688" s="236"/>
      <c r="AB688" s="236"/>
      <c r="AC688" s="236"/>
      <c r="AD688" s="236"/>
      <c r="AE688" s="236"/>
      <c r="AF688" s="236"/>
      <c r="AG688" s="236"/>
      <c r="AH688" s="236"/>
      <c r="AI688" s="236"/>
      <c r="AJ688" s="236"/>
      <c r="AK688" s="236"/>
      <c r="AL688" s="236"/>
      <c r="AM688" s="236"/>
      <c r="AN688" s="207" t="e">
        <f aca="false">COUNTIF($D688:$AL688,$AU$1)/$AV$1</f>
        <v>#DIV/0!</v>
      </c>
      <c r="AO688" s="207" t="e">
        <f aca="false">COUNTIF($D688:$AL688,$AU$2)/$AV$1</f>
        <v>#DIV/0!</v>
      </c>
      <c r="AP688" s="207" t="e">
        <f aca="false">COUNTIF($D688:$AL688,$AU$3)/$AV$1</f>
        <v>#DIV/0!</v>
      </c>
      <c r="AQ688" s="207" t="e">
        <f aca="false">COUNTIF($D688:$AL688,$AU$4)/$AV$1</f>
        <v>#DIV/0!</v>
      </c>
      <c r="AR688" s="207" t="e">
        <f aca="false">COUNTIF(D688:$AL688,"NE")/$AV$1</f>
        <v>#DIV/0!</v>
      </c>
      <c r="AS688" s="207" t="e">
        <f aca="false">AN688+(AO688*0.66)+(AP688*0.33)</f>
        <v>#DIV/0!</v>
      </c>
    </row>
    <row r="689" customFormat="false" ht="15" hidden="false" customHeight="false" outlineLevel="0" collapsed="false">
      <c r="A689" s="0" t="n">
        <v>689</v>
      </c>
      <c r="H689" s="235"/>
      <c r="I689" s="236"/>
      <c r="J689" s="236"/>
      <c r="K689" s="236"/>
      <c r="L689" s="236"/>
      <c r="M689" s="236"/>
      <c r="N689" s="236"/>
      <c r="O689" s="236"/>
      <c r="P689" s="236"/>
      <c r="Q689" s="236"/>
      <c r="R689" s="236"/>
      <c r="S689" s="236"/>
      <c r="T689" s="236"/>
      <c r="U689" s="236"/>
      <c r="V689" s="236"/>
      <c r="W689" s="236"/>
      <c r="X689" s="236"/>
      <c r="Y689" s="236"/>
      <c r="Z689" s="236"/>
      <c r="AA689" s="236"/>
      <c r="AB689" s="236"/>
      <c r="AC689" s="236"/>
      <c r="AD689" s="236"/>
      <c r="AE689" s="236"/>
      <c r="AF689" s="236"/>
      <c r="AG689" s="236"/>
      <c r="AH689" s="236"/>
      <c r="AI689" s="236"/>
      <c r="AJ689" s="236"/>
      <c r="AK689" s="236"/>
      <c r="AL689" s="236"/>
      <c r="AM689" s="236"/>
      <c r="AN689" s="207" t="e">
        <f aca="false">COUNTIF($D689:$AL689,$AU$1)/$AV$1</f>
        <v>#DIV/0!</v>
      </c>
      <c r="AO689" s="207" t="e">
        <f aca="false">COUNTIF($D689:$AL689,$AU$2)/$AV$1</f>
        <v>#DIV/0!</v>
      </c>
      <c r="AP689" s="207" t="e">
        <f aca="false">COUNTIF($D689:$AL689,$AU$3)/$AV$1</f>
        <v>#DIV/0!</v>
      </c>
      <c r="AQ689" s="207" t="e">
        <f aca="false">COUNTIF($D689:$AL689,$AU$4)/$AV$1</f>
        <v>#DIV/0!</v>
      </c>
      <c r="AR689" s="207" t="e">
        <f aca="false">COUNTIF(D689:$AL689,"NE")/$AV$1</f>
        <v>#DIV/0!</v>
      </c>
      <c r="AS689" s="207" t="e">
        <f aca="false">AN689+(AO689*0.66)+(AP689*0.33)</f>
        <v>#DIV/0!</v>
      </c>
    </row>
    <row r="690" customFormat="false" ht="15" hidden="false" customHeight="false" outlineLevel="0" collapsed="false">
      <c r="A690" s="0" t="n">
        <v>690</v>
      </c>
      <c r="H690" s="235"/>
      <c r="I690" s="236"/>
      <c r="J690" s="236"/>
      <c r="K690" s="236"/>
      <c r="L690" s="236"/>
      <c r="M690" s="236"/>
      <c r="N690" s="236"/>
      <c r="O690" s="236"/>
      <c r="P690" s="236"/>
      <c r="Q690" s="236"/>
      <c r="R690" s="236"/>
      <c r="S690" s="236"/>
      <c r="T690" s="236"/>
      <c r="U690" s="236"/>
      <c r="V690" s="236"/>
      <c r="W690" s="236"/>
      <c r="X690" s="236"/>
      <c r="Y690" s="236"/>
      <c r="Z690" s="236"/>
      <c r="AA690" s="236"/>
      <c r="AB690" s="236"/>
      <c r="AC690" s="236"/>
      <c r="AD690" s="236"/>
      <c r="AE690" s="236"/>
      <c r="AF690" s="236"/>
      <c r="AG690" s="236"/>
      <c r="AH690" s="236"/>
      <c r="AI690" s="236"/>
      <c r="AJ690" s="236"/>
      <c r="AK690" s="236"/>
      <c r="AL690" s="236"/>
      <c r="AM690" s="236"/>
      <c r="AN690" s="207" t="e">
        <f aca="false">COUNTIF($D690:$AL690,$AU$1)/$AV$1</f>
        <v>#DIV/0!</v>
      </c>
      <c r="AO690" s="207" t="e">
        <f aca="false">COUNTIF($D690:$AL690,$AU$2)/$AV$1</f>
        <v>#DIV/0!</v>
      </c>
      <c r="AP690" s="207" t="e">
        <f aca="false">COUNTIF($D690:$AL690,$AU$3)/$AV$1</f>
        <v>#DIV/0!</v>
      </c>
      <c r="AQ690" s="207" t="e">
        <f aca="false">COUNTIF($D690:$AL690,$AU$4)/$AV$1</f>
        <v>#DIV/0!</v>
      </c>
      <c r="AR690" s="207" t="e">
        <f aca="false">COUNTIF(D690:$AL690,"NE")/$AV$1</f>
        <v>#DIV/0!</v>
      </c>
      <c r="AS690" s="207" t="e">
        <f aca="false">AN690+(AO690*0.66)+(AP690*0.33)</f>
        <v>#DIV/0!</v>
      </c>
    </row>
    <row r="691" customFormat="false" ht="15" hidden="false" customHeight="false" outlineLevel="0" collapsed="false">
      <c r="A691" s="0" t="n">
        <v>691</v>
      </c>
      <c r="H691" s="235"/>
      <c r="I691" s="236"/>
      <c r="J691" s="236"/>
      <c r="K691" s="236"/>
      <c r="L691" s="236"/>
      <c r="M691" s="236"/>
      <c r="N691" s="236"/>
      <c r="O691" s="236"/>
      <c r="P691" s="236"/>
      <c r="Q691" s="236"/>
      <c r="R691" s="236"/>
      <c r="S691" s="236"/>
      <c r="T691" s="236"/>
      <c r="U691" s="236"/>
      <c r="V691" s="236"/>
      <c r="W691" s="236"/>
      <c r="X691" s="236"/>
      <c r="Y691" s="236"/>
      <c r="Z691" s="236"/>
      <c r="AA691" s="236"/>
      <c r="AB691" s="236"/>
      <c r="AC691" s="236"/>
      <c r="AD691" s="236"/>
      <c r="AE691" s="236"/>
      <c r="AF691" s="236"/>
      <c r="AG691" s="236"/>
      <c r="AH691" s="236"/>
      <c r="AI691" s="236"/>
      <c r="AJ691" s="236"/>
      <c r="AK691" s="236"/>
      <c r="AL691" s="236"/>
      <c r="AM691" s="236"/>
      <c r="AN691" s="207" t="e">
        <f aca="false">COUNTIF($D691:$AL691,$AU$1)/$AV$1</f>
        <v>#DIV/0!</v>
      </c>
      <c r="AO691" s="207" t="e">
        <f aca="false">COUNTIF($D691:$AL691,$AU$2)/$AV$1</f>
        <v>#DIV/0!</v>
      </c>
      <c r="AP691" s="207" t="e">
        <f aca="false">COUNTIF($D691:$AL691,$AU$3)/$AV$1</f>
        <v>#DIV/0!</v>
      </c>
      <c r="AQ691" s="207" t="e">
        <f aca="false">COUNTIF($D691:$AL691,$AU$4)/$AV$1</f>
        <v>#DIV/0!</v>
      </c>
      <c r="AR691" s="207" t="e">
        <f aca="false">COUNTIF(D691:$AL691,"NE")/$AV$1</f>
        <v>#DIV/0!</v>
      </c>
      <c r="AS691" s="207" t="e">
        <f aca="false">AN691+(AO691*0.66)+(AP691*0.33)</f>
        <v>#DIV/0!</v>
      </c>
    </row>
    <row r="692" customFormat="false" ht="15" hidden="false" customHeight="false" outlineLevel="0" collapsed="false">
      <c r="A692" s="0" t="n">
        <v>692</v>
      </c>
      <c r="H692" s="235"/>
      <c r="I692" s="236"/>
      <c r="J692" s="236"/>
      <c r="K692" s="236"/>
      <c r="L692" s="236"/>
      <c r="M692" s="236"/>
      <c r="N692" s="236"/>
      <c r="O692" s="236"/>
      <c r="P692" s="236"/>
      <c r="Q692" s="236"/>
      <c r="R692" s="236"/>
      <c r="S692" s="236"/>
      <c r="T692" s="236"/>
      <c r="U692" s="236"/>
      <c r="V692" s="236"/>
      <c r="W692" s="236"/>
      <c r="X692" s="236"/>
      <c r="Y692" s="236"/>
      <c r="Z692" s="236"/>
      <c r="AA692" s="236"/>
      <c r="AB692" s="236"/>
      <c r="AC692" s="236"/>
      <c r="AD692" s="236"/>
      <c r="AE692" s="236"/>
      <c r="AF692" s="236"/>
      <c r="AG692" s="236"/>
      <c r="AH692" s="236"/>
      <c r="AI692" s="236"/>
      <c r="AJ692" s="236"/>
      <c r="AK692" s="236"/>
      <c r="AL692" s="236"/>
      <c r="AM692" s="236"/>
      <c r="AN692" s="207" t="e">
        <f aca="false">COUNTIF($D692:$AL692,$AU$1)/$AV$1</f>
        <v>#DIV/0!</v>
      </c>
      <c r="AO692" s="207" t="e">
        <f aca="false">COUNTIF($D692:$AL692,$AU$2)/$AV$1</f>
        <v>#DIV/0!</v>
      </c>
      <c r="AP692" s="207" t="e">
        <f aca="false">COUNTIF($D692:$AL692,$AU$3)/$AV$1</f>
        <v>#DIV/0!</v>
      </c>
      <c r="AQ692" s="207" t="e">
        <f aca="false">COUNTIF($D692:$AL692,$AU$4)/$AV$1</f>
        <v>#DIV/0!</v>
      </c>
      <c r="AR692" s="207" t="e">
        <f aca="false">COUNTIF(D692:$AL692,"NE")/$AV$1</f>
        <v>#DIV/0!</v>
      </c>
      <c r="AS692" s="207" t="e">
        <f aca="false">AN692+(AO692*0.66)+(AP692*0.33)</f>
        <v>#DIV/0!</v>
      </c>
    </row>
    <row r="693" customFormat="false" ht="15" hidden="false" customHeight="false" outlineLevel="0" collapsed="false">
      <c r="A693" s="0" t="n">
        <v>693</v>
      </c>
      <c r="H693" s="235"/>
      <c r="I693" s="236"/>
      <c r="J693" s="236"/>
      <c r="K693" s="236"/>
      <c r="L693" s="236"/>
      <c r="M693" s="236"/>
      <c r="N693" s="236"/>
      <c r="O693" s="236"/>
      <c r="P693" s="236"/>
      <c r="Q693" s="236"/>
      <c r="R693" s="236"/>
      <c r="S693" s="236"/>
      <c r="T693" s="236"/>
      <c r="U693" s="236"/>
      <c r="V693" s="236"/>
      <c r="W693" s="236"/>
      <c r="X693" s="236"/>
      <c r="Y693" s="236"/>
      <c r="Z693" s="236"/>
      <c r="AA693" s="236"/>
      <c r="AB693" s="236"/>
      <c r="AC693" s="236"/>
      <c r="AD693" s="236"/>
      <c r="AE693" s="236"/>
      <c r="AF693" s="236"/>
      <c r="AG693" s="236"/>
      <c r="AH693" s="236"/>
      <c r="AI693" s="236"/>
      <c r="AJ693" s="236"/>
      <c r="AK693" s="236"/>
      <c r="AL693" s="236"/>
      <c r="AM693" s="236"/>
      <c r="AN693" s="207" t="e">
        <f aca="false">COUNTIF($D693:$AL693,$AU$1)/$AV$1</f>
        <v>#DIV/0!</v>
      </c>
      <c r="AO693" s="207" t="e">
        <f aca="false">COUNTIF($D693:$AL693,$AU$2)/$AV$1</f>
        <v>#DIV/0!</v>
      </c>
      <c r="AP693" s="207" t="e">
        <f aca="false">COUNTIF($D693:$AL693,$AU$3)/$AV$1</f>
        <v>#DIV/0!</v>
      </c>
      <c r="AQ693" s="207" t="e">
        <f aca="false">COUNTIF($D693:$AL693,$AU$4)/$AV$1</f>
        <v>#DIV/0!</v>
      </c>
      <c r="AR693" s="207" t="e">
        <f aca="false">COUNTIF(D693:$AL693,"NE")/$AV$1</f>
        <v>#DIV/0!</v>
      </c>
      <c r="AS693" s="207" t="e">
        <f aca="false">AN693+(AO693*0.66)+(AP693*0.33)</f>
        <v>#DIV/0!</v>
      </c>
    </row>
    <row r="694" customFormat="false" ht="15" hidden="false" customHeight="false" outlineLevel="0" collapsed="false">
      <c r="A694" s="0" t="n">
        <v>694</v>
      </c>
      <c r="H694" s="235"/>
      <c r="I694" s="236"/>
      <c r="J694" s="236"/>
      <c r="K694" s="236"/>
      <c r="L694" s="236"/>
      <c r="M694" s="236"/>
      <c r="N694" s="236"/>
      <c r="O694" s="236"/>
      <c r="P694" s="236"/>
      <c r="Q694" s="236"/>
      <c r="R694" s="236"/>
      <c r="S694" s="236"/>
      <c r="T694" s="236"/>
      <c r="U694" s="236"/>
      <c r="V694" s="236"/>
      <c r="W694" s="236"/>
      <c r="X694" s="236"/>
      <c r="Y694" s="236"/>
      <c r="Z694" s="236"/>
      <c r="AA694" s="236"/>
      <c r="AB694" s="236"/>
      <c r="AC694" s="236"/>
      <c r="AD694" s="236"/>
      <c r="AE694" s="236"/>
      <c r="AF694" s="236"/>
      <c r="AG694" s="236"/>
      <c r="AH694" s="236"/>
      <c r="AI694" s="236"/>
      <c r="AJ694" s="236"/>
      <c r="AK694" s="236"/>
      <c r="AL694" s="236"/>
      <c r="AM694" s="236"/>
      <c r="AN694" s="207" t="e">
        <f aca="false">COUNTIF($D694:$AL694,$AU$1)/$AV$1</f>
        <v>#DIV/0!</v>
      </c>
      <c r="AO694" s="207" t="e">
        <f aca="false">COUNTIF($D694:$AL694,$AU$2)/$AV$1</f>
        <v>#DIV/0!</v>
      </c>
      <c r="AP694" s="207" t="e">
        <f aca="false">COUNTIF($D694:$AL694,$AU$3)/$AV$1</f>
        <v>#DIV/0!</v>
      </c>
      <c r="AQ694" s="207" t="e">
        <f aca="false">COUNTIF($D694:$AL694,$AU$4)/$AV$1</f>
        <v>#DIV/0!</v>
      </c>
      <c r="AR694" s="207" t="e">
        <f aca="false">COUNTIF(D694:$AL694,"NE")/$AV$1</f>
        <v>#DIV/0!</v>
      </c>
      <c r="AS694" s="207" t="e">
        <f aca="false">AN694+(AO694*0.66)+(AP694*0.33)</f>
        <v>#DIV/0!</v>
      </c>
    </row>
    <row r="695" customFormat="false" ht="15" hidden="false" customHeight="false" outlineLevel="0" collapsed="false">
      <c r="A695" s="0" t="n">
        <v>695</v>
      </c>
      <c r="H695" s="235"/>
      <c r="I695" s="236"/>
      <c r="J695" s="236"/>
      <c r="K695" s="236"/>
      <c r="L695" s="236"/>
      <c r="M695" s="236"/>
      <c r="N695" s="236"/>
      <c r="O695" s="236"/>
      <c r="P695" s="236"/>
      <c r="Q695" s="236"/>
      <c r="R695" s="236"/>
      <c r="S695" s="236"/>
      <c r="T695" s="236"/>
      <c r="U695" s="236"/>
      <c r="V695" s="236"/>
      <c r="W695" s="236"/>
      <c r="X695" s="236"/>
      <c r="Y695" s="236"/>
      <c r="Z695" s="236"/>
      <c r="AA695" s="236"/>
      <c r="AB695" s="236"/>
      <c r="AC695" s="236"/>
      <c r="AD695" s="236"/>
      <c r="AE695" s="236"/>
      <c r="AF695" s="236"/>
      <c r="AG695" s="236"/>
      <c r="AH695" s="236"/>
      <c r="AI695" s="236"/>
      <c r="AJ695" s="236"/>
      <c r="AK695" s="236"/>
      <c r="AL695" s="236"/>
      <c r="AM695" s="236"/>
      <c r="AN695" s="207" t="e">
        <f aca="false">COUNTIF($D695:$AL695,$AU$1)/$AV$1</f>
        <v>#DIV/0!</v>
      </c>
      <c r="AO695" s="207" t="e">
        <f aca="false">COUNTIF($D695:$AL695,$AU$2)/$AV$1</f>
        <v>#DIV/0!</v>
      </c>
      <c r="AP695" s="207" t="e">
        <f aca="false">COUNTIF($D695:$AL695,$AU$3)/$AV$1</f>
        <v>#DIV/0!</v>
      </c>
      <c r="AQ695" s="207" t="e">
        <f aca="false">COUNTIF($D695:$AL695,$AU$4)/$AV$1</f>
        <v>#DIV/0!</v>
      </c>
      <c r="AR695" s="207" t="e">
        <f aca="false">COUNTIF(D695:$AL695,"NE")/$AV$1</f>
        <v>#DIV/0!</v>
      </c>
      <c r="AS695" s="207" t="e">
        <f aca="false">AN695+(AO695*0.66)+(AP695*0.33)</f>
        <v>#DIV/0!</v>
      </c>
    </row>
    <row r="696" customFormat="false" ht="15" hidden="false" customHeight="false" outlineLevel="0" collapsed="false">
      <c r="A696" s="0" t="n">
        <v>696</v>
      </c>
      <c r="H696" s="235"/>
      <c r="I696" s="236"/>
      <c r="J696" s="236"/>
      <c r="K696" s="236"/>
      <c r="L696" s="236"/>
      <c r="M696" s="236"/>
      <c r="N696" s="236"/>
      <c r="O696" s="236"/>
      <c r="P696" s="236"/>
      <c r="Q696" s="236"/>
      <c r="R696" s="236"/>
      <c r="S696" s="236"/>
      <c r="T696" s="236"/>
      <c r="U696" s="236"/>
      <c r="V696" s="236"/>
      <c r="W696" s="236"/>
      <c r="X696" s="236"/>
      <c r="Y696" s="236"/>
      <c r="Z696" s="236"/>
      <c r="AA696" s="236"/>
      <c r="AB696" s="236"/>
      <c r="AC696" s="236"/>
      <c r="AD696" s="236"/>
      <c r="AE696" s="236"/>
      <c r="AF696" s="236"/>
      <c r="AG696" s="236"/>
      <c r="AH696" s="236"/>
      <c r="AI696" s="236"/>
      <c r="AJ696" s="236"/>
      <c r="AK696" s="236"/>
      <c r="AL696" s="236"/>
      <c r="AM696" s="236"/>
      <c r="AN696" s="207" t="e">
        <f aca="false">COUNTIF($D696:$AL696,$AU$1)/$AV$1</f>
        <v>#DIV/0!</v>
      </c>
      <c r="AO696" s="207" t="e">
        <f aca="false">COUNTIF($D696:$AL696,$AU$2)/$AV$1</f>
        <v>#DIV/0!</v>
      </c>
      <c r="AP696" s="207" t="e">
        <f aca="false">COUNTIF($D696:$AL696,$AU$3)/$AV$1</f>
        <v>#DIV/0!</v>
      </c>
      <c r="AQ696" s="207" t="e">
        <f aca="false">COUNTIF($D696:$AL696,$AU$4)/$AV$1</f>
        <v>#DIV/0!</v>
      </c>
      <c r="AR696" s="207" t="e">
        <f aca="false">COUNTIF(D696:$AL696,"NE")/$AV$1</f>
        <v>#DIV/0!</v>
      </c>
      <c r="AS696" s="207" t="e">
        <f aca="false">AN696+(AO696*0.66)+(AP696*0.33)</f>
        <v>#DIV/0!</v>
      </c>
    </row>
    <row r="697" customFormat="false" ht="15" hidden="false" customHeight="false" outlineLevel="0" collapsed="false">
      <c r="A697" s="0" t="n">
        <v>697</v>
      </c>
      <c r="H697" s="235"/>
      <c r="I697" s="236"/>
      <c r="J697" s="236"/>
      <c r="K697" s="236"/>
      <c r="L697" s="236"/>
      <c r="M697" s="236"/>
      <c r="N697" s="236"/>
      <c r="O697" s="236"/>
      <c r="P697" s="236"/>
      <c r="Q697" s="236"/>
      <c r="R697" s="236"/>
      <c r="S697" s="236"/>
      <c r="T697" s="236"/>
      <c r="U697" s="236"/>
      <c r="V697" s="236"/>
      <c r="W697" s="236"/>
      <c r="X697" s="236"/>
      <c r="Y697" s="236"/>
      <c r="Z697" s="236"/>
      <c r="AA697" s="236"/>
      <c r="AB697" s="236"/>
      <c r="AC697" s="236"/>
      <c r="AD697" s="236"/>
      <c r="AE697" s="236"/>
      <c r="AF697" s="236"/>
      <c r="AG697" s="236"/>
      <c r="AH697" s="236"/>
      <c r="AI697" s="236"/>
      <c r="AJ697" s="236"/>
      <c r="AK697" s="236"/>
      <c r="AL697" s="236"/>
      <c r="AM697" s="236"/>
      <c r="AN697" s="207" t="e">
        <f aca="false">COUNTIF($D697:$AL697,$AU$1)/$AV$1</f>
        <v>#DIV/0!</v>
      </c>
      <c r="AO697" s="207" t="e">
        <f aca="false">COUNTIF($D697:$AL697,$AU$2)/$AV$1</f>
        <v>#DIV/0!</v>
      </c>
      <c r="AP697" s="207" t="e">
        <f aca="false">COUNTIF($D697:$AL697,$AU$3)/$AV$1</f>
        <v>#DIV/0!</v>
      </c>
      <c r="AQ697" s="207" t="e">
        <f aca="false">COUNTIF($D697:$AL697,$AU$4)/$AV$1</f>
        <v>#DIV/0!</v>
      </c>
      <c r="AR697" s="207" t="e">
        <f aca="false">COUNTIF(D697:$AL697,"NE")/$AV$1</f>
        <v>#DIV/0!</v>
      </c>
      <c r="AS697" s="207" t="e">
        <f aca="false">AN697+(AO697*0.66)+(AP697*0.33)</f>
        <v>#DIV/0!</v>
      </c>
    </row>
    <row r="698" customFormat="false" ht="15" hidden="false" customHeight="false" outlineLevel="0" collapsed="false">
      <c r="A698" s="0" t="n">
        <v>698</v>
      </c>
      <c r="H698" s="235"/>
      <c r="I698" s="236"/>
      <c r="J698" s="236"/>
      <c r="K698" s="236"/>
      <c r="L698" s="236"/>
      <c r="M698" s="236"/>
      <c r="N698" s="236"/>
      <c r="O698" s="236"/>
      <c r="P698" s="236"/>
      <c r="Q698" s="236"/>
      <c r="R698" s="236"/>
      <c r="S698" s="236"/>
      <c r="T698" s="236"/>
      <c r="U698" s="236"/>
      <c r="V698" s="236"/>
      <c r="W698" s="236"/>
      <c r="X698" s="236"/>
      <c r="Y698" s="236"/>
      <c r="Z698" s="236"/>
      <c r="AA698" s="236"/>
      <c r="AB698" s="236"/>
      <c r="AC698" s="236"/>
      <c r="AD698" s="236"/>
      <c r="AE698" s="236"/>
      <c r="AF698" s="236"/>
      <c r="AG698" s="236"/>
      <c r="AH698" s="236"/>
      <c r="AI698" s="236"/>
      <c r="AJ698" s="236"/>
      <c r="AK698" s="236"/>
      <c r="AL698" s="236"/>
      <c r="AM698" s="236"/>
      <c r="AN698" s="207" t="e">
        <f aca="false">COUNTIF($D698:$AL698,$AU$1)/$AV$1</f>
        <v>#DIV/0!</v>
      </c>
      <c r="AO698" s="207" t="e">
        <f aca="false">COUNTIF($D698:$AL698,$AU$2)/$AV$1</f>
        <v>#DIV/0!</v>
      </c>
      <c r="AP698" s="207" t="e">
        <f aca="false">COUNTIF($D698:$AL698,$AU$3)/$AV$1</f>
        <v>#DIV/0!</v>
      </c>
      <c r="AQ698" s="207" t="e">
        <f aca="false">COUNTIF($D698:$AL698,$AU$4)/$AV$1</f>
        <v>#DIV/0!</v>
      </c>
      <c r="AR698" s="207" t="e">
        <f aca="false">COUNTIF(D698:$AL698,"NE")/$AV$1</f>
        <v>#DIV/0!</v>
      </c>
      <c r="AS698" s="207" t="e">
        <f aca="false">AN698+(AO698*0.66)+(AP698*0.33)</f>
        <v>#DIV/0!</v>
      </c>
    </row>
    <row r="699" customFormat="false" ht="15" hidden="false" customHeight="false" outlineLevel="0" collapsed="false">
      <c r="A699" s="0" t="n">
        <v>699</v>
      </c>
      <c r="H699" s="235"/>
      <c r="I699" s="236"/>
      <c r="J699" s="236"/>
      <c r="K699" s="236"/>
      <c r="L699" s="236"/>
      <c r="M699" s="236"/>
      <c r="N699" s="236"/>
      <c r="O699" s="236"/>
      <c r="P699" s="236"/>
      <c r="Q699" s="236"/>
      <c r="R699" s="236"/>
      <c r="S699" s="236"/>
      <c r="T699" s="236"/>
      <c r="U699" s="236"/>
      <c r="V699" s="236"/>
      <c r="W699" s="236"/>
      <c r="X699" s="236"/>
      <c r="Y699" s="236"/>
      <c r="Z699" s="236"/>
      <c r="AA699" s="236"/>
      <c r="AB699" s="236"/>
      <c r="AC699" s="236"/>
      <c r="AD699" s="236"/>
      <c r="AE699" s="236"/>
      <c r="AF699" s="236"/>
      <c r="AG699" s="236"/>
      <c r="AH699" s="236"/>
      <c r="AI699" s="236"/>
      <c r="AJ699" s="236"/>
      <c r="AK699" s="236"/>
      <c r="AL699" s="236"/>
      <c r="AM699" s="236"/>
      <c r="AN699" s="207" t="e">
        <f aca="false">COUNTIF($D699:$AL699,$AU$1)/$AV$1</f>
        <v>#DIV/0!</v>
      </c>
      <c r="AO699" s="207" t="e">
        <f aca="false">COUNTIF($D699:$AL699,$AU$2)/$AV$1</f>
        <v>#DIV/0!</v>
      </c>
      <c r="AP699" s="207" t="e">
        <f aca="false">COUNTIF($D699:$AL699,$AU$3)/$AV$1</f>
        <v>#DIV/0!</v>
      </c>
      <c r="AQ699" s="207" t="e">
        <f aca="false">COUNTIF($D699:$AL699,$AU$4)/$AV$1</f>
        <v>#DIV/0!</v>
      </c>
      <c r="AR699" s="207" t="e">
        <f aca="false">COUNTIF(D699:$AL699,"NE")/$AV$1</f>
        <v>#DIV/0!</v>
      </c>
      <c r="AS699" s="207" t="e">
        <f aca="false">AN699+(AO699*0.66)+(AP699*0.33)</f>
        <v>#DIV/0!</v>
      </c>
    </row>
    <row r="700" customFormat="false" ht="15" hidden="false" customHeight="false" outlineLevel="0" collapsed="false">
      <c r="A700" s="0" t="n">
        <v>700</v>
      </c>
      <c r="H700" s="235"/>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07" t="e">
        <f aca="false">COUNTIF($D700:$AL700,$AU$1)/$AV$1</f>
        <v>#DIV/0!</v>
      </c>
      <c r="AO700" s="207" t="e">
        <f aca="false">COUNTIF($D700:$AL700,$AU$2)/$AV$1</f>
        <v>#DIV/0!</v>
      </c>
      <c r="AP700" s="207" t="e">
        <f aca="false">COUNTIF($D700:$AL700,$AU$3)/$AV$1</f>
        <v>#DIV/0!</v>
      </c>
      <c r="AQ700" s="207" t="e">
        <f aca="false">COUNTIF($D700:$AL700,$AU$4)/$AV$1</f>
        <v>#DIV/0!</v>
      </c>
      <c r="AR700" s="207" t="e">
        <f aca="false">COUNTIF(D700:$AL700,"NE")/$AV$1</f>
        <v>#DIV/0!</v>
      </c>
      <c r="AS700" s="207" t="e">
        <f aca="false">AN700+(AO700*0.66)+(AP700*0.33)</f>
        <v>#DIV/0!</v>
      </c>
    </row>
    <row r="701" customFormat="false" ht="15" hidden="false" customHeight="false" outlineLevel="0" collapsed="false">
      <c r="A701" s="0" t="n">
        <v>701</v>
      </c>
      <c r="H701" s="235"/>
      <c r="I701" s="236"/>
      <c r="J701" s="236"/>
      <c r="K701" s="236"/>
      <c r="L701" s="236"/>
      <c r="M701" s="236"/>
      <c r="N701" s="236"/>
      <c r="O701" s="236"/>
      <c r="P701" s="236"/>
      <c r="Q701" s="236"/>
      <c r="R701" s="236"/>
      <c r="S701" s="236"/>
      <c r="T701" s="236"/>
      <c r="U701" s="236"/>
      <c r="V701" s="236"/>
      <c r="W701" s="236"/>
      <c r="X701" s="236"/>
      <c r="Y701" s="236"/>
      <c r="Z701" s="236"/>
      <c r="AA701" s="236"/>
      <c r="AB701" s="236"/>
      <c r="AC701" s="236"/>
      <c r="AD701" s="236"/>
      <c r="AE701" s="236"/>
      <c r="AF701" s="236"/>
      <c r="AG701" s="236"/>
      <c r="AH701" s="236"/>
      <c r="AI701" s="236"/>
      <c r="AJ701" s="236"/>
      <c r="AK701" s="236"/>
      <c r="AL701" s="236"/>
      <c r="AM701" s="236"/>
      <c r="AN701" s="207" t="e">
        <f aca="false">COUNTIF($D701:$AL701,$AU$1)/$AV$1</f>
        <v>#DIV/0!</v>
      </c>
      <c r="AO701" s="207" t="e">
        <f aca="false">COUNTIF($D701:$AL701,$AU$2)/$AV$1</f>
        <v>#DIV/0!</v>
      </c>
      <c r="AP701" s="207" t="e">
        <f aca="false">COUNTIF($D701:$AL701,$AU$3)/$AV$1</f>
        <v>#DIV/0!</v>
      </c>
      <c r="AQ701" s="207" t="e">
        <f aca="false">COUNTIF($D701:$AL701,$AU$4)/$AV$1</f>
        <v>#DIV/0!</v>
      </c>
      <c r="AR701" s="207" t="e">
        <f aca="false">COUNTIF(D701:$AL701,"NE")/$AV$1</f>
        <v>#DIV/0!</v>
      </c>
      <c r="AS701" s="207" t="e">
        <f aca="false">AN701+(AO701*0.66)+(AP701*0.33)</f>
        <v>#DIV/0!</v>
      </c>
    </row>
    <row r="702" customFormat="false" ht="15" hidden="false" customHeight="false" outlineLevel="0" collapsed="false">
      <c r="A702" s="0" t="n">
        <v>702</v>
      </c>
      <c r="H702" s="235"/>
      <c r="I702" s="236"/>
      <c r="J702" s="236"/>
      <c r="K702" s="236"/>
      <c r="L702" s="236"/>
      <c r="M702" s="236"/>
      <c r="N702" s="236"/>
      <c r="O702" s="236"/>
      <c r="P702" s="236"/>
      <c r="Q702" s="236"/>
      <c r="R702" s="236"/>
      <c r="S702" s="236"/>
      <c r="T702" s="236"/>
      <c r="U702" s="236"/>
      <c r="V702" s="236"/>
      <c r="W702" s="236"/>
      <c r="X702" s="236"/>
      <c r="Y702" s="236"/>
      <c r="Z702" s="236"/>
      <c r="AA702" s="236"/>
      <c r="AB702" s="236"/>
      <c r="AC702" s="236"/>
      <c r="AD702" s="236"/>
      <c r="AE702" s="236"/>
      <c r="AF702" s="236"/>
      <c r="AG702" s="236"/>
      <c r="AH702" s="236"/>
      <c r="AI702" s="236"/>
      <c r="AJ702" s="236"/>
      <c r="AK702" s="236"/>
      <c r="AL702" s="236"/>
      <c r="AM702" s="236"/>
      <c r="AN702" s="207" t="e">
        <f aca="false">COUNTIF($D702:$AL702,$AU$1)/$AV$1</f>
        <v>#DIV/0!</v>
      </c>
      <c r="AO702" s="207" t="e">
        <f aca="false">COUNTIF($D702:$AL702,$AU$2)/$AV$1</f>
        <v>#DIV/0!</v>
      </c>
      <c r="AP702" s="207" t="e">
        <f aca="false">COUNTIF($D702:$AL702,$AU$3)/$AV$1</f>
        <v>#DIV/0!</v>
      </c>
      <c r="AQ702" s="207" t="e">
        <f aca="false">COUNTIF($D702:$AL702,$AU$4)/$AV$1</f>
        <v>#DIV/0!</v>
      </c>
      <c r="AR702" s="207" t="e">
        <f aca="false">COUNTIF(D702:$AL702,"NE")/$AV$1</f>
        <v>#DIV/0!</v>
      </c>
      <c r="AS702" s="207" t="e">
        <f aca="false">AN702+(AO702*0.66)+(AP702*0.33)</f>
        <v>#DIV/0!</v>
      </c>
    </row>
    <row r="703" customFormat="false" ht="15" hidden="false" customHeight="false" outlineLevel="0" collapsed="false">
      <c r="A703" s="0" t="n">
        <v>703</v>
      </c>
      <c r="H703" s="235"/>
      <c r="I703" s="236"/>
      <c r="J703" s="236"/>
      <c r="K703" s="236"/>
      <c r="L703" s="236"/>
      <c r="M703" s="236"/>
      <c r="N703" s="236"/>
      <c r="O703" s="236"/>
      <c r="P703" s="236"/>
      <c r="Q703" s="236"/>
      <c r="R703" s="236"/>
      <c r="S703" s="236"/>
      <c r="T703" s="236"/>
      <c r="U703" s="236"/>
      <c r="V703" s="236"/>
      <c r="W703" s="236"/>
      <c r="X703" s="236"/>
      <c r="Y703" s="236"/>
      <c r="Z703" s="236"/>
      <c r="AA703" s="236"/>
      <c r="AB703" s="236"/>
      <c r="AC703" s="236"/>
      <c r="AD703" s="236"/>
      <c r="AE703" s="236"/>
      <c r="AF703" s="236"/>
      <c r="AG703" s="236"/>
      <c r="AH703" s="236"/>
      <c r="AI703" s="236"/>
      <c r="AJ703" s="236"/>
      <c r="AK703" s="236"/>
      <c r="AL703" s="236"/>
      <c r="AM703" s="236"/>
      <c r="AN703" s="207" t="e">
        <f aca="false">COUNTIF($D703:$AL703,$AU$1)/$AV$1</f>
        <v>#DIV/0!</v>
      </c>
      <c r="AO703" s="207" t="e">
        <f aca="false">COUNTIF($D703:$AL703,$AU$2)/$AV$1</f>
        <v>#DIV/0!</v>
      </c>
      <c r="AP703" s="207" t="e">
        <f aca="false">COUNTIF($D703:$AL703,$AU$3)/$AV$1</f>
        <v>#DIV/0!</v>
      </c>
      <c r="AQ703" s="207" t="e">
        <f aca="false">COUNTIF($D703:$AL703,$AU$4)/$AV$1</f>
        <v>#DIV/0!</v>
      </c>
      <c r="AR703" s="207" t="e">
        <f aca="false">COUNTIF(D703:$AL703,"NE")/$AV$1</f>
        <v>#DIV/0!</v>
      </c>
      <c r="AS703" s="207" t="e">
        <f aca="false">AN703+(AO703*0.66)+(AP703*0.33)</f>
        <v>#DIV/0!</v>
      </c>
    </row>
    <row r="704" customFormat="false" ht="15" hidden="false" customHeight="false" outlineLevel="0" collapsed="false">
      <c r="A704" s="0" t="n">
        <v>704</v>
      </c>
      <c r="H704" s="235"/>
      <c r="I704" s="236"/>
      <c r="J704" s="236"/>
      <c r="K704" s="236"/>
      <c r="L704" s="236"/>
      <c r="M704" s="236"/>
      <c r="N704" s="236"/>
      <c r="O704" s="236"/>
      <c r="P704" s="236"/>
      <c r="Q704" s="236"/>
      <c r="R704" s="236"/>
      <c r="S704" s="236"/>
      <c r="T704" s="236"/>
      <c r="U704" s="236"/>
      <c r="V704" s="236"/>
      <c r="W704" s="236"/>
      <c r="X704" s="236"/>
      <c r="Y704" s="236"/>
      <c r="Z704" s="236"/>
      <c r="AA704" s="236"/>
      <c r="AB704" s="236"/>
      <c r="AC704" s="236"/>
      <c r="AD704" s="236"/>
      <c r="AE704" s="236"/>
      <c r="AF704" s="236"/>
      <c r="AG704" s="236"/>
      <c r="AH704" s="236"/>
      <c r="AI704" s="236"/>
      <c r="AJ704" s="236"/>
      <c r="AK704" s="236"/>
      <c r="AL704" s="236"/>
      <c r="AM704" s="236"/>
      <c r="AN704" s="207" t="e">
        <f aca="false">COUNTIF($D704:$AL704,$AU$1)/$AV$1</f>
        <v>#DIV/0!</v>
      </c>
      <c r="AO704" s="207" t="e">
        <f aca="false">COUNTIF($D704:$AL704,$AU$2)/$AV$1</f>
        <v>#DIV/0!</v>
      </c>
      <c r="AP704" s="207" t="e">
        <f aca="false">COUNTIF($D704:$AL704,$AU$3)/$AV$1</f>
        <v>#DIV/0!</v>
      </c>
      <c r="AQ704" s="207" t="e">
        <f aca="false">COUNTIF($D704:$AL704,$AU$4)/$AV$1</f>
        <v>#DIV/0!</v>
      </c>
      <c r="AR704" s="207" t="e">
        <f aca="false">COUNTIF(D704:$AL704,"NE")/$AV$1</f>
        <v>#DIV/0!</v>
      </c>
      <c r="AS704" s="207" t="e">
        <f aca="false">AN704+(AO704*0.66)+(AP704*0.33)</f>
        <v>#DIV/0!</v>
      </c>
    </row>
    <row r="705" customFormat="false" ht="15" hidden="false" customHeight="false" outlineLevel="0" collapsed="false">
      <c r="A705" s="0" t="n">
        <v>705</v>
      </c>
      <c r="H705" s="235"/>
      <c r="I705" s="236"/>
      <c r="J705" s="236"/>
      <c r="K705" s="236"/>
      <c r="L705" s="236"/>
      <c r="M705" s="236"/>
      <c r="N705" s="236"/>
      <c r="O705" s="236"/>
      <c r="P705" s="236"/>
      <c r="Q705" s="236"/>
      <c r="R705" s="236"/>
      <c r="S705" s="236"/>
      <c r="T705" s="236"/>
      <c r="U705" s="236"/>
      <c r="V705" s="236"/>
      <c r="W705" s="236"/>
      <c r="X705" s="236"/>
      <c r="Y705" s="236"/>
      <c r="Z705" s="236"/>
      <c r="AA705" s="236"/>
      <c r="AB705" s="236"/>
      <c r="AC705" s="236"/>
      <c r="AD705" s="236"/>
      <c r="AE705" s="236"/>
      <c r="AF705" s="236"/>
      <c r="AG705" s="236"/>
      <c r="AH705" s="236"/>
      <c r="AI705" s="236"/>
      <c r="AJ705" s="236"/>
      <c r="AK705" s="236"/>
      <c r="AL705" s="236"/>
      <c r="AM705" s="236"/>
      <c r="AN705" s="207" t="e">
        <f aca="false">COUNTIF($D705:$AL705,$AU$1)/$AV$1</f>
        <v>#DIV/0!</v>
      </c>
      <c r="AO705" s="207" t="e">
        <f aca="false">COUNTIF($D705:$AL705,$AU$2)/$AV$1</f>
        <v>#DIV/0!</v>
      </c>
      <c r="AP705" s="207" t="e">
        <f aca="false">COUNTIF($D705:$AL705,$AU$3)/$AV$1</f>
        <v>#DIV/0!</v>
      </c>
      <c r="AQ705" s="207" t="e">
        <f aca="false">COUNTIF($D705:$AL705,$AU$4)/$AV$1</f>
        <v>#DIV/0!</v>
      </c>
      <c r="AR705" s="207" t="e">
        <f aca="false">COUNTIF(D705:$AL705,"NE")/$AV$1</f>
        <v>#DIV/0!</v>
      </c>
      <c r="AS705" s="207" t="e">
        <f aca="false">AN705+(AO705*0.66)+(AP705*0.33)</f>
        <v>#DIV/0!</v>
      </c>
    </row>
    <row r="706" customFormat="false" ht="15" hidden="false" customHeight="false" outlineLevel="0" collapsed="false">
      <c r="A706" s="0" t="n">
        <v>706</v>
      </c>
      <c r="H706" s="235"/>
      <c r="I706" s="236"/>
      <c r="J706" s="236"/>
      <c r="K706" s="236"/>
      <c r="L706" s="236"/>
      <c r="M706" s="236"/>
      <c r="N706" s="236"/>
      <c r="O706" s="236"/>
      <c r="P706" s="236"/>
      <c r="Q706" s="236"/>
      <c r="R706" s="236"/>
      <c r="S706" s="236"/>
      <c r="T706" s="236"/>
      <c r="U706" s="236"/>
      <c r="V706" s="236"/>
      <c r="W706" s="236"/>
      <c r="X706" s="236"/>
      <c r="Y706" s="236"/>
      <c r="Z706" s="236"/>
      <c r="AA706" s="236"/>
      <c r="AB706" s="236"/>
      <c r="AC706" s="236"/>
      <c r="AD706" s="236"/>
      <c r="AE706" s="236"/>
      <c r="AF706" s="236"/>
      <c r="AG706" s="236"/>
      <c r="AH706" s="236"/>
      <c r="AI706" s="236"/>
      <c r="AJ706" s="236"/>
      <c r="AK706" s="236"/>
      <c r="AL706" s="236"/>
      <c r="AM706" s="236"/>
      <c r="AN706" s="207" t="e">
        <f aca="false">COUNTIF($D706:$AL706,$AU$1)/$AV$1</f>
        <v>#DIV/0!</v>
      </c>
      <c r="AO706" s="207" t="e">
        <f aca="false">COUNTIF($D706:$AL706,$AU$2)/$AV$1</f>
        <v>#DIV/0!</v>
      </c>
      <c r="AP706" s="207" t="e">
        <f aca="false">COUNTIF($D706:$AL706,$AU$3)/$AV$1</f>
        <v>#DIV/0!</v>
      </c>
      <c r="AQ706" s="207" t="e">
        <f aca="false">COUNTIF($D706:$AL706,$AU$4)/$AV$1</f>
        <v>#DIV/0!</v>
      </c>
      <c r="AR706" s="207" t="e">
        <f aca="false">COUNTIF(D706:$AL706,"NE")/$AV$1</f>
        <v>#DIV/0!</v>
      </c>
      <c r="AS706" s="207" t="e">
        <f aca="false">AN706+(AO706*0.66)+(AP706*0.33)</f>
        <v>#DIV/0!</v>
      </c>
    </row>
    <row r="707" customFormat="false" ht="15" hidden="false" customHeight="false" outlineLevel="0" collapsed="false">
      <c r="A707" s="0" t="n">
        <v>707</v>
      </c>
      <c r="H707" s="235"/>
      <c r="I707" s="236"/>
      <c r="J707" s="236"/>
      <c r="K707" s="236"/>
      <c r="L707" s="236"/>
      <c r="M707" s="236"/>
      <c r="N707" s="236"/>
      <c r="O707" s="236"/>
      <c r="P707" s="236"/>
      <c r="Q707" s="236"/>
      <c r="R707" s="236"/>
      <c r="S707" s="236"/>
      <c r="T707" s="236"/>
      <c r="U707" s="236"/>
      <c r="V707" s="236"/>
      <c r="W707" s="236"/>
      <c r="X707" s="236"/>
      <c r="Y707" s="236"/>
      <c r="Z707" s="236"/>
      <c r="AA707" s="236"/>
      <c r="AB707" s="236"/>
      <c r="AC707" s="236"/>
      <c r="AD707" s="236"/>
      <c r="AE707" s="236"/>
      <c r="AF707" s="236"/>
      <c r="AG707" s="236"/>
      <c r="AH707" s="236"/>
      <c r="AI707" s="236"/>
      <c r="AJ707" s="236"/>
      <c r="AK707" s="236"/>
      <c r="AL707" s="236"/>
      <c r="AM707" s="236"/>
      <c r="AN707" s="207" t="e">
        <f aca="false">COUNTIF($D707:$AL707,$AU$1)/$AV$1</f>
        <v>#DIV/0!</v>
      </c>
      <c r="AO707" s="207" t="e">
        <f aca="false">COUNTIF($D707:$AL707,$AU$2)/$AV$1</f>
        <v>#DIV/0!</v>
      </c>
      <c r="AP707" s="207" t="e">
        <f aca="false">COUNTIF($D707:$AL707,$AU$3)/$AV$1</f>
        <v>#DIV/0!</v>
      </c>
      <c r="AQ707" s="207" t="e">
        <f aca="false">COUNTIF($D707:$AL707,$AU$4)/$AV$1</f>
        <v>#DIV/0!</v>
      </c>
      <c r="AR707" s="207" t="e">
        <f aca="false">COUNTIF(D707:$AL707,"NE")/$AV$1</f>
        <v>#DIV/0!</v>
      </c>
      <c r="AS707" s="207" t="e">
        <f aca="false">AN707+(AO707*0.66)+(AP707*0.33)</f>
        <v>#DIV/0!</v>
      </c>
    </row>
    <row r="708" customFormat="false" ht="15" hidden="false" customHeight="false" outlineLevel="0" collapsed="false">
      <c r="A708" s="0" t="n">
        <v>708</v>
      </c>
      <c r="H708" s="235"/>
      <c r="I708" s="236"/>
      <c r="J708" s="236"/>
      <c r="K708" s="236"/>
      <c r="L708" s="236"/>
      <c r="M708" s="236"/>
      <c r="N708" s="236"/>
      <c r="O708" s="236"/>
      <c r="P708" s="236"/>
      <c r="Q708" s="236"/>
      <c r="R708" s="236"/>
      <c r="S708" s="236"/>
      <c r="T708" s="236"/>
      <c r="U708" s="236"/>
      <c r="V708" s="236"/>
      <c r="W708" s="236"/>
      <c r="X708" s="236"/>
      <c r="Y708" s="236"/>
      <c r="Z708" s="236"/>
      <c r="AA708" s="236"/>
      <c r="AB708" s="236"/>
      <c r="AC708" s="236"/>
      <c r="AD708" s="236"/>
      <c r="AE708" s="236"/>
      <c r="AF708" s="236"/>
      <c r="AG708" s="236"/>
      <c r="AH708" s="236"/>
      <c r="AI708" s="236"/>
      <c r="AJ708" s="236"/>
      <c r="AK708" s="236"/>
      <c r="AL708" s="236"/>
      <c r="AM708" s="236"/>
      <c r="AN708" s="207" t="e">
        <f aca="false">COUNTIF($D708:$AL708,$AU$1)/$AV$1</f>
        <v>#DIV/0!</v>
      </c>
      <c r="AO708" s="207" t="e">
        <f aca="false">COUNTIF($D708:$AL708,$AU$2)/$AV$1</f>
        <v>#DIV/0!</v>
      </c>
      <c r="AP708" s="207" t="e">
        <f aca="false">COUNTIF($D708:$AL708,$AU$3)/$AV$1</f>
        <v>#DIV/0!</v>
      </c>
      <c r="AQ708" s="207" t="e">
        <f aca="false">COUNTIF($D708:$AL708,$AU$4)/$AV$1</f>
        <v>#DIV/0!</v>
      </c>
      <c r="AR708" s="207" t="e">
        <f aca="false">COUNTIF(D708:$AL708,"NE")/$AV$1</f>
        <v>#DIV/0!</v>
      </c>
      <c r="AS708" s="207" t="e">
        <f aca="false">AN708+(AO708*0.66)+(AP708*0.33)</f>
        <v>#DIV/0!</v>
      </c>
    </row>
    <row r="709" customFormat="false" ht="15" hidden="false" customHeight="false" outlineLevel="0" collapsed="false">
      <c r="A709" s="0" t="n">
        <v>709</v>
      </c>
      <c r="H709" s="235"/>
      <c r="I709" s="236"/>
      <c r="J709" s="236"/>
      <c r="K709" s="236"/>
      <c r="L709" s="236"/>
      <c r="M709" s="236"/>
      <c r="N709" s="236"/>
      <c r="O709" s="236"/>
      <c r="P709" s="236"/>
      <c r="Q709" s="236"/>
      <c r="R709" s="236"/>
      <c r="S709" s="236"/>
      <c r="T709" s="236"/>
      <c r="U709" s="236"/>
      <c r="V709" s="236"/>
      <c r="W709" s="236"/>
      <c r="X709" s="236"/>
      <c r="Y709" s="236"/>
      <c r="Z709" s="236"/>
      <c r="AA709" s="236"/>
      <c r="AB709" s="236"/>
      <c r="AC709" s="236"/>
      <c r="AD709" s="236"/>
      <c r="AE709" s="236"/>
      <c r="AF709" s="236"/>
      <c r="AG709" s="236"/>
      <c r="AH709" s="236"/>
      <c r="AI709" s="236"/>
      <c r="AJ709" s="236"/>
      <c r="AK709" s="236"/>
      <c r="AL709" s="236"/>
      <c r="AM709" s="236"/>
      <c r="AN709" s="207" t="e">
        <f aca="false">COUNTIF($D709:$AL709,$AU$1)/$AV$1</f>
        <v>#DIV/0!</v>
      </c>
      <c r="AO709" s="207" t="e">
        <f aca="false">COUNTIF($D709:$AL709,$AU$2)/$AV$1</f>
        <v>#DIV/0!</v>
      </c>
      <c r="AP709" s="207" t="e">
        <f aca="false">COUNTIF($D709:$AL709,$AU$3)/$AV$1</f>
        <v>#DIV/0!</v>
      </c>
      <c r="AQ709" s="207" t="e">
        <f aca="false">COUNTIF($D709:$AL709,$AU$4)/$AV$1</f>
        <v>#DIV/0!</v>
      </c>
      <c r="AR709" s="207" t="e">
        <f aca="false">COUNTIF(D709:$AL709,"NE")/$AV$1</f>
        <v>#DIV/0!</v>
      </c>
      <c r="AS709" s="207" t="e">
        <f aca="false">AN709+(AO709*0.66)+(AP709*0.33)</f>
        <v>#DIV/0!</v>
      </c>
    </row>
    <row r="710" customFormat="false" ht="15" hidden="false" customHeight="false" outlineLevel="0" collapsed="false">
      <c r="A710" s="0" t="n">
        <v>710</v>
      </c>
      <c r="H710" s="235"/>
      <c r="I710" s="236"/>
      <c r="J710" s="236"/>
      <c r="K710" s="236"/>
      <c r="L710" s="236"/>
      <c r="M710" s="236"/>
      <c r="N710" s="236"/>
      <c r="O710" s="236"/>
      <c r="P710" s="236"/>
      <c r="Q710" s="236"/>
      <c r="R710" s="236"/>
      <c r="S710" s="236"/>
      <c r="T710" s="236"/>
      <c r="U710" s="236"/>
      <c r="V710" s="236"/>
      <c r="W710" s="236"/>
      <c r="X710" s="236"/>
      <c r="Y710" s="236"/>
      <c r="Z710" s="236"/>
      <c r="AA710" s="236"/>
      <c r="AB710" s="236"/>
      <c r="AC710" s="236"/>
      <c r="AD710" s="236"/>
      <c r="AE710" s="236"/>
      <c r="AF710" s="236"/>
      <c r="AG710" s="236"/>
      <c r="AH710" s="236"/>
      <c r="AI710" s="236"/>
      <c r="AJ710" s="236"/>
      <c r="AK710" s="236"/>
      <c r="AL710" s="236"/>
      <c r="AM710" s="236"/>
      <c r="AN710" s="207" t="e">
        <f aca="false">COUNTIF($D710:$AL710,$AU$1)/$AV$1</f>
        <v>#DIV/0!</v>
      </c>
      <c r="AO710" s="207" t="e">
        <f aca="false">COUNTIF($D710:$AL710,$AU$2)/$AV$1</f>
        <v>#DIV/0!</v>
      </c>
      <c r="AP710" s="207" t="e">
        <f aca="false">COUNTIF($D710:$AL710,$AU$3)/$AV$1</f>
        <v>#DIV/0!</v>
      </c>
      <c r="AQ710" s="207" t="e">
        <f aca="false">COUNTIF($D710:$AL710,$AU$4)/$AV$1</f>
        <v>#DIV/0!</v>
      </c>
      <c r="AR710" s="207" t="e">
        <f aca="false">COUNTIF(D710:$AL710,"NE")/$AV$1</f>
        <v>#DIV/0!</v>
      </c>
      <c r="AS710" s="207" t="e">
        <f aca="false">AN710+(AO710*0.66)+(AP710*0.33)</f>
        <v>#DIV/0!</v>
      </c>
    </row>
    <row r="711" customFormat="false" ht="15" hidden="false" customHeight="false" outlineLevel="0" collapsed="false">
      <c r="A711" s="0" t="n">
        <v>711</v>
      </c>
      <c r="H711" s="235"/>
      <c r="I711" s="236"/>
      <c r="J711" s="236"/>
      <c r="K711" s="236"/>
      <c r="L711" s="236"/>
      <c r="M711" s="236"/>
      <c r="N711" s="236"/>
      <c r="O711" s="236"/>
      <c r="P711" s="236"/>
      <c r="Q711" s="236"/>
      <c r="R711" s="236"/>
      <c r="S711" s="236"/>
      <c r="T711" s="236"/>
      <c r="U711" s="236"/>
      <c r="V711" s="236"/>
      <c r="W711" s="236"/>
      <c r="X711" s="236"/>
      <c r="Y711" s="236"/>
      <c r="Z711" s="236"/>
      <c r="AA711" s="236"/>
      <c r="AB711" s="236"/>
      <c r="AC711" s="236"/>
      <c r="AD711" s="236"/>
      <c r="AE711" s="236"/>
      <c r="AF711" s="236"/>
      <c r="AG711" s="236"/>
      <c r="AH711" s="236"/>
      <c r="AI711" s="236"/>
      <c r="AJ711" s="236"/>
      <c r="AK711" s="236"/>
      <c r="AL711" s="236"/>
      <c r="AM711" s="236"/>
      <c r="AN711" s="207" t="e">
        <f aca="false">COUNTIF($D711:$AL711,$AU$1)/$AV$1</f>
        <v>#DIV/0!</v>
      </c>
      <c r="AO711" s="207" t="e">
        <f aca="false">COUNTIF($D711:$AL711,$AU$2)/$AV$1</f>
        <v>#DIV/0!</v>
      </c>
      <c r="AP711" s="207" t="e">
        <f aca="false">COUNTIF($D711:$AL711,$AU$3)/$AV$1</f>
        <v>#DIV/0!</v>
      </c>
      <c r="AQ711" s="207" t="e">
        <f aca="false">COUNTIF($D711:$AL711,$AU$4)/$AV$1</f>
        <v>#DIV/0!</v>
      </c>
      <c r="AR711" s="207" t="e">
        <f aca="false">COUNTIF(D711:$AL711,"NE")/$AV$1</f>
        <v>#DIV/0!</v>
      </c>
      <c r="AS711" s="207" t="e">
        <f aca="false">AN711+(AO711*0.66)+(AP711*0.33)</f>
        <v>#DIV/0!</v>
      </c>
    </row>
    <row r="712" customFormat="false" ht="15" hidden="false" customHeight="false" outlineLevel="0" collapsed="false">
      <c r="A712" s="0" t="n">
        <v>712</v>
      </c>
      <c r="H712" s="235"/>
      <c r="I712" s="236"/>
      <c r="J712" s="236"/>
      <c r="K712" s="236"/>
      <c r="L712" s="236"/>
      <c r="M712" s="236"/>
      <c r="N712" s="236"/>
      <c r="O712" s="236"/>
      <c r="P712" s="236"/>
      <c r="Q712" s="236"/>
      <c r="R712" s="236"/>
      <c r="S712" s="236"/>
      <c r="T712" s="236"/>
      <c r="U712" s="236"/>
      <c r="V712" s="236"/>
      <c r="W712" s="236"/>
      <c r="X712" s="236"/>
      <c r="Y712" s="236"/>
      <c r="Z712" s="236"/>
      <c r="AA712" s="236"/>
      <c r="AB712" s="236"/>
      <c r="AC712" s="236"/>
      <c r="AD712" s="236"/>
      <c r="AE712" s="236"/>
      <c r="AF712" s="236"/>
      <c r="AG712" s="236"/>
      <c r="AH712" s="236"/>
      <c r="AI712" s="236"/>
      <c r="AJ712" s="236"/>
      <c r="AK712" s="236"/>
      <c r="AL712" s="236"/>
      <c r="AM712" s="236"/>
      <c r="AN712" s="207" t="e">
        <f aca="false">COUNTIF($D712:$AL712,$AU$1)/$AV$1</f>
        <v>#DIV/0!</v>
      </c>
      <c r="AO712" s="207" t="e">
        <f aca="false">COUNTIF($D712:$AL712,$AU$2)/$AV$1</f>
        <v>#DIV/0!</v>
      </c>
      <c r="AP712" s="207" t="e">
        <f aca="false">COUNTIF($D712:$AL712,$AU$3)/$AV$1</f>
        <v>#DIV/0!</v>
      </c>
      <c r="AQ712" s="207" t="e">
        <f aca="false">COUNTIF($D712:$AL712,$AU$4)/$AV$1</f>
        <v>#DIV/0!</v>
      </c>
      <c r="AR712" s="207" t="e">
        <f aca="false">COUNTIF(D712:$AL712,"NE")/$AV$1</f>
        <v>#DIV/0!</v>
      </c>
      <c r="AS712" s="207" t="e">
        <f aca="false">AN712+(AO712*0.66)+(AP712*0.33)</f>
        <v>#DIV/0!</v>
      </c>
    </row>
    <row r="713" customFormat="false" ht="15" hidden="false" customHeight="false" outlineLevel="0" collapsed="false">
      <c r="A713" s="0" t="n">
        <v>713</v>
      </c>
      <c r="H713" s="235"/>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07" t="e">
        <f aca="false">COUNTIF($D713:$AL713,$AU$1)/$AV$1</f>
        <v>#DIV/0!</v>
      </c>
      <c r="AO713" s="207" t="e">
        <f aca="false">COUNTIF($D713:$AL713,$AU$2)/$AV$1</f>
        <v>#DIV/0!</v>
      </c>
      <c r="AP713" s="207" t="e">
        <f aca="false">COUNTIF($D713:$AL713,$AU$3)/$AV$1</f>
        <v>#DIV/0!</v>
      </c>
      <c r="AQ713" s="207" t="e">
        <f aca="false">COUNTIF($D713:$AL713,$AU$4)/$AV$1</f>
        <v>#DIV/0!</v>
      </c>
      <c r="AR713" s="207" t="e">
        <f aca="false">COUNTIF(D713:$AL713,"NE")/$AV$1</f>
        <v>#DIV/0!</v>
      </c>
      <c r="AS713" s="207" t="e">
        <f aca="false">AN713+(AO713*0.66)+(AP713*0.33)</f>
        <v>#DIV/0!</v>
      </c>
    </row>
    <row r="714" customFormat="false" ht="15" hidden="false" customHeight="false" outlineLevel="0" collapsed="false">
      <c r="A714" s="0" t="n">
        <v>714</v>
      </c>
      <c r="H714" s="235"/>
      <c r="I714" s="236"/>
      <c r="J714" s="236"/>
      <c r="K714" s="236"/>
      <c r="L714" s="236"/>
      <c r="M714" s="236"/>
      <c r="N714" s="236"/>
      <c r="O714" s="236"/>
      <c r="P714" s="236"/>
      <c r="Q714" s="236"/>
      <c r="R714" s="236"/>
      <c r="S714" s="236"/>
      <c r="T714" s="236"/>
      <c r="U714" s="236"/>
      <c r="V714" s="236"/>
      <c r="W714" s="236"/>
      <c r="X714" s="236"/>
      <c r="Y714" s="236"/>
      <c r="Z714" s="236"/>
      <c r="AA714" s="236"/>
      <c r="AB714" s="236"/>
      <c r="AC714" s="236"/>
      <c r="AD714" s="236"/>
      <c r="AE714" s="236"/>
      <c r="AF714" s="236"/>
      <c r="AG714" s="236"/>
      <c r="AH714" s="236"/>
      <c r="AI714" s="236"/>
      <c r="AJ714" s="236"/>
      <c r="AK714" s="236"/>
      <c r="AL714" s="236"/>
      <c r="AM714" s="236"/>
      <c r="AN714" s="207" t="e">
        <f aca="false">COUNTIF($D714:$AL714,$AU$1)/$AV$1</f>
        <v>#DIV/0!</v>
      </c>
      <c r="AO714" s="207" t="e">
        <f aca="false">COUNTIF($D714:$AL714,$AU$2)/$AV$1</f>
        <v>#DIV/0!</v>
      </c>
      <c r="AP714" s="207" t="e">
        <f aca="false">COUNTIF($D714:$AL714,$AU$3)/$AV$1</f>
        <v>#DIV/0!</v>
      </c>
      <c r="AQ714" s="207" t="e">
        <f aca="false">COUNTIF($D714:$AL714,$AU$4)/$AV$1</f>
        <v>#DIV/0!</v>
      </c>
      <c r="AR714" s="207" t="e">
        <f aca="false">COUNTIF(D714:$AL714,"NE")/$AV$1</f>
        <v>#DIV/0!</v>
      </c>
      <c r="AS714" s="207" t="e">
        <f aca="false">AN714+(AO714*0.66)+(AP714*0.33)</f>
        <v>#DIV/0!</v>
      </c>
    </row>
    <row r="715" customFormat="false" ht="15" hidden="false" customHeight="false" outlineLevel="0" collapsed="false">
      <c r="A715" s="0" t="n">
        <v>715</v>
      </c>
      <c r="H715" s="235"/>
      <c r="I715" s="236"/>
      <c r="J715" s="236"/>
      <c r="K715" s="236"/>
      <c r="L715" s="236"/>
      <c r="M715" s="236"/>
      <c r="N715" s="236"/>
      <c r="O715" s="236"/>
      <c r="P715" s="236"/>
      <c r="Q715" s="236"/>
      <c r="R715" s="236"/>
      <c r="S715" s="236"/>
      <c r="T715" s="236"/>
      <c r="U715" s="236"/>
      <c r="V715" s="236"/>
      <c r="W715" s="236"/>
      <c r="X715" s="236"/>
      <c r="Y715" s="236"/>
      <c r="Z715" s="236"/>
      <c r="AA715" s="236"/>
      <c r="AB715" s="236"/>
      <c r="AC715" s="236"/>
      <c r="AD715" s="236"/>
      <c r="AE715" s="236"/>
      <c r="AF715" s="236"/>
      <c r="AG715" s="236"/>
      <c r="AH715" s="236"/>
      <c r="AI715" s="236"/>
      <c r="AJ715" s="236"/>
      <c r="AK715" s="236"/>
      <c r="AL715" s="236"/>
      <c r="AM715" s="236"/>
      <c r="AN715" s="207" t="e">
        <f aca="false">COUNTIF($D715:$AL715,$AU$1)/$AV$1</f>
        <v>#DIV/0!</v>
      </c>
      <c r="AO715" s="207" t="e">
        <f aca="false">COUNTIF($D715:$AL715,$AU$2)/$AV$1</f>
        <v>#DIV/0!</v>
      </c>
      <c r="AP715" s="207" t="e">
        <f aca="false">COUNTIF($D715:$AL715,$AU$3)/$AV$1</f>
        <v>#DIV/0!</v>
      </c>
      <c r="AQ715" s="207" t="e">
        <f aca="false">COUNTIF($D715:$AL715,$AU$4)/$AV$1</f>
        <v>#DIV/0!</v>
      </c>
      <c r="AR715" s="207" t="e">
        <f aca="false">COUNTIF(D715:$AL715,"NE")/$AV$1</f>
        <v>#DIV/0!</v>
      </c>
      <c r="AS715" s="207" t="e">
        <f aca="false">AN715+(AO715*0.66)+(AP715*0.33)</f>
        <v>#DIV/0!</v>
      </c>
    </row>
    <row r="716" customFormat="false" ht="15" hidden="false" customHeight="false" outlineLevel="0" collapsed="false">
      <c r="A716" s="0" t="n">
        <v>716</v>
      </c>
      <c r="H716" s="235"/>
      <c r="I716" s="236"/>
      <c r="J716" s="236"/>
      <c r="K716" s="236"/>
      <c r="L716" s="236"/>
      <c r="M716" s="236"/>
      <c r="N716" s="236"/>
      <c r="O716" s="236"/>
      <c r="P716" s="236"/>
      <c r="Q716" s="236"/>
      <c r="R716" s="236"/>
      <c r="S716" s="236"/>
      <c r="T716" s="236"/>
      <c r="U716" s="236"/>
      <c r="V716" s="236"/>
      <c r="W716" s="236"/>
      <c r="X716" s="236"/>
      <c r="Y716" s="236"/>
      <c r="Z716" s="236"/>
      <c r="AA716" s="236"/>
      <c r="AB716" s="236"/>
      <c r="AC716" s="236"/>
      <c r="AD716" s="236"/>
      <c r="AE716" s="236"/>
      <c r="AF716" s="236"/>
      <c r="AG716" s="236"/>
      <c r="AH716" s="236"/>
      <c r="AI716" s="236"/>
      <c r="AJ716" s="236"/>
      <c r="AK716" s="236"/>
      <c r="AL716" s="236"/>
      <c r="AM716" s="236"/>
      <c r="AN716" s="207" t="e">
        <f aca="false">COUNTIF($D716:$AL716,$AU$1)/$AV$1</f>
        <v>#DIV/0!</v>
      </c>
      <c r="AO716" s="207" t="e">
        <f aca="false">COUNTIF($D716:$AL716,$AU$2)/$AV$1</f>
        <v>#DIV/0!</v>
      </c>
      <c r="AP716" s="207" t="e">
        <f aca="false">COUNTIF($D716:$AL716,$AU$3)/$AV$1</f>
        <v>#DIV/0!</v>
      </c>
      <c r="AQ716" s="207" t="e">
        <f aca="false">COUNTIF($D716:$AL716,$AU$4)/$AV$1</f>
        <v>#DIV/0!</v>
      </c>
      <c r="AR716" s="207" t="e">
        <f aca="false">COUNTIF(D716:$AL716,"NE")/$AV$1</f>
        <v>#DIV/0!</v>
      </c>
      <c r="AS716" s="207" t="e">
        <f aca="false">AN716+(AO716*0.66)+(AP716*0.33)</f>
        <v>#DIV/0!</v>
      </c>
    </row>
    <row r="717" customFormat="false" ht="15" hidden="false" customHeight="false" outlineLevel="0" collapsed="false">
      <c r="A717" s="0" t="n">
        <v>717</v>
      </c>
      <c r="H717" s="235"/>
      <c r="I717" s="236"/>
      <c r="J717" s="236"/>
      <c r="K717" s="236"/>
      <c r="L717" s="236"/>
      <c r="M717" s="236"/>
      <c r="N717" s="236"/>
      <c r="O717" s="236"/>
      <c r="P717" s="236"/>
      <c r="Q717" s="236"/>
      <c r="R717" s="236"/>
      <c r="S717" s="236"/>
      <c r="T717" s="236"/>
      <c r="U717" s="236"/>
      <c r="V717" s="236"/>
      <c r="W717" s="236"/>
      <c r="X717" s="236"/>
      <c r="Y717" s="236"/>
      <c r="Z717" s="236"/>
      <c r="AA717" s="236"/>
      <c r="AB717" s="236"/>
      <c r="AC717" s="236"/>
      <c r="AD717" s="236"/>
      <c r="AE717" s="236"/>
      <c r="AF717" s="236"/>
      <c r="AG717" s="236"/>
      <c r="AH717" s="236"/>
      <c r="AI717" s="236"/>
      <c r="AJ717" s="236"/>
      <c r="AK717" s="236"/>
      <c r="AL717" s="236"/>
      <c r="AM717" s="236"/>
      <c r="AN717" s="207" t="e">
        <f aca="false">COUNTIF($D717:$AL717,$AU$1)/$AV$1</f>
        <v>#DIV/0!</v>
      </c>
      <c r="AO717" s="207" t="e">
        <f aca="false">COUNTIF($D717:$AL717,$AU$2)/$AV$1</f>
        <v>#DIV/0!</v>
      </c>
      <c r="AP717" s="207" t="e">
        <f aca="false">COUNTIF($D717:$AL717,$AU$3)/$AV$1</f>
        <v>#DIV/0!</v>
      </c>
      <c r="AQ717" s="207" t="e">
        <f aca="false">COUNTIF($D717:$AL717,$AU$4)/$AV$1</f>
        <v>#DIV/0!</v>
      </c>
      <c r="AR717" s="207" t="e">
        <f aca="false">COUNTIF(D717:$AL717,"NE")/$AV$1</f>
        <v>#DIV/0!</v>
      </c>
      <c r="AS717" s="207" t="e">
        <f aca="false">AN717+(AO717*0.66)+(AP717*0.33)</f>
        <v>#DIV/0!</v>
      </c>
    </row>
    <row r="718" customFormat="false" ht="15" hidden="false" customHeight="false" outlineLevel="0" collapsed="false">
      <c r="A718" s="0" t="n">
        <v>718</v>
      </c>
      <c r="H718" s="235"/>
      <c r="I718" s="236"/>
      <c r="J718" s="236"/>
      <c r="K718" s="236"/>
      <c r="L718" s="236"/>
      <c r="M718" s="236"/>
      <c r="N718" s="236"/>
      <c r="O718" s="236"/>
      <c r="P718" s="236"/>
      <c r="Q718" s="236"/>
      <c r="R718" s="236"/>
      <c r="S718" s="236"/>
      <c r="T718" s="236"/>
      <c r="U718" s="236"/>
      <c r="V718" s="236"/>
      <c r="W718" s="236"/>
      <c r="X718" s="236"/>
      <c r="Y718" s="236"/>
      <c r="Z718" s="236"/>
      <c r="AA718" s="236"/>
      <c r="AB718" s="236"/>
      <c r="AC718" s="236"/>
      <c r="AD718" s="236"/>
      <c r="AE718" s="236"/>
      <c r="AF718" s="236"/>
      <c r="AG718" s="236"/>
      <c r="AH718" s="236"/>
      <c r="AI718" s="236"/>
      <c r="AJ718" s="236"/>
      <c r="AK718" s="236"/>
      <c r="AL718" s="236"/>
      <c r="AM718" s="236"/>
      <c r="AN718" s="207" t="e">
        <f aca="false">COUNTIF($D718:$AL718,$AU$1)/$AV$1</f>
        <v>#DIV/0!</v>
      </c>
      <c r="AO718" s="207" t="e">
        <f aca="false">COUNTIF($D718:$AL718,$AU$2)/$AV$1</f>
        <v>#DIV/0!</v>
      </c>
      <c r="AP718" s="207" t="e">
        <f aca="false">COUNTIF($D718:$AL718,$AU$3)/$AV$1</f>
        <v>#DIV/0!</v>
      </c>
      <c r="AQ718" s="207" t="e">
        <f aca="false">COUNTIF($D718:$AL718,$AU$4)/$AV$1</f>
        <v>#DIV/0!</v>
      </c>
      <c r="AR718" s="207" t="e">
        <f aca="false">COUNTIF(D718:$AL718,"NE")/$AV$1</f>
        <v>#DIV/0!</v>
      </c>
      <c r="AS718" s="207" t="e">
        <f aca="false">AN718+(AO718*0.66)+(AP718*0.33)</f>
        <v>#DIV/0!</v>
      </c>
    </row>
    <row r="719" customFormat="false" ht="15" hidden="false" customHeight="false" outlineLevel="0" collapsed="false">
      <c r="A719" s="0" t="n">
        <v>719</v>
      </c>
      <c r="H719" s="235"/>
      <c r="I719" s="236"/>
      <c r="J719" s="236"/>
      <c r="K719" s="236"/>
      <c r="L719" s="236"/>
      <c r="M719" s="236"/>
      <c r="N719" s="236"/>
      <c r="O719" s="236"/>
      <c r="P719" s="236"/>
      <c r="Q719" s="236"/>
      <c r="R719" s="236"/>
      <c r="S719" s="236"/>
      <c r="T719" s="236"/>
      <c r="U719" s="236"/>
      <c r="V719" s="236"/>
      <c r="W719" s="236"/>
      <c r="X719" s="236"/>
      <c r="Y719" s="236"/>
      <c r="Z719" s="236"/>
      <c r="AA719" s="236"/>
      <c r="AB719" s="236"/>
      <c r="AC719" s="236"/>
      <c r="AD719" s="236"/>
      <c r="AE719" s="236"/>
      <c r="AF719" s="236"/>
      <c r="AG719" s="236"/>
      <c r="AH719" s="236"/>
      <c r="AI719" s="236"/>
      <c r="AJ719" s="236"/>
      <c r="AK719" s="236"/>
      <c r="AL719" s="236"/>
      <c r="AM719" s="236"/>
      <c r="AN719" s="207" t="e">
        <f aca="false">COUNTIF($D719:$AL719,$AU$1)/$AV$1</f>
        <v>#DIV/0!</v>
      </c>
      <c r="AO719" s="207" t="e">
        <f aca="false">COUNTIF($D719:$AL719,$AU$2)/$AV$1</f>
        <v>#DIV/0!</v>
      </c>
      <c r="AP719" s="207" t="e">
        <f aca="false">COUNTIF($D719:$AL719,$AU$3)/$AV$1</f>
        <v>#DIV/0!</v>
      </c>
      <c r="AQ719" s="207" t="e">
        <f aca="false">COUNTIF($D719:$AL719,$AU$4)/$AV$1</f>
        <v>#DIV/0!</v>
      </c>
      <c r="AR719" s="207" t="e">
        <f aca="false">COUNTIF(D719:$AL719,"NE")/$AV$1</f>
        <v>#DIV/0!</v>
      </c>
      <c r="AS719" s="207" t="e">
        <f aca="false">AN719+(AO719*0.66)+(AP719*0.33)</f>
        <v>#DIV/0!</v>
      </c>
    </row>
    <row r="720" customFormat="false" ht="15" hidden="false" customHeight="false" outlineLevel="0" collapsed="false">
      <c r="A720" s="0" t="n">
        <v>720</v>
      </c>
      <c r="H720" s="235"/>
      <c r="I720" s="236"/>
      <c r="J720" s="236"/>
      <c r="K720" s="236"/>
      <c r="L720" s="236"/>
      <c r="M720" s="236"/>
      <c r="N720" s="236"/>
      <c r="O720" s="236"/>
      <c r="P720" s="236"/>
      <c r="Q720" s="236"/>
      <c r="R720" s="236"/>
      <c r="S720" s="236"/>
      <c r="T720" s="236"/>
      <c r="U720" s="236"/>
      <c r="V720" s="236"/>
      <c r="W720" s="236"/>
      <c r="X720" s="236"/>
      <c r="Y720" s="236"/>
      <c r="Z720" s="236"/>
      <c r="AA720" s="236"/>
      <c r="AB720" s="236"/>
      <c r="AC720" s="236"/>
      <c r="AD720" s="236"/>
      <c r="AE720" s="236"/>
      <c r="AF720" s="236"/>
      <c r="AG720" s="236"/>
      <c r="AH720" s="236"/>
      <c r="AI720" s="236"/>
      <c r="AJ720" s="236"/>
      <c r="AK720" s="236"/>
      <c r="AL720" s="236"/>
      <c r="AM720" s="236"/>
      <c r="AN720" s="207" t="e">
        <f aca="false">COUNTIF($D720:$AL720,$AU$1)/$AV$1</f>
        <v>#DIV/0!</v>
      </c>
      <c r="AO720" s="207" t="e">
        <f aca="false">COUNTIF($D720:$AL720,$AU$2)/$AV$1</f>
        <v>#DIV/0!</v>
      </c>
      <c r="AP720" s="207" t="e">
        <f aca="false">COUNTIF($D720:$AL720,$AU$3)/$AV$1</f>
        <v>#DIV/0!</v>
      </c>
      <c r="AQ720" s="207" t="e">
        <f aca="false">COUNTIF($D720:$AL720,$AU$4)/$AV$1</f>
        <v>#DIV/0!</v>
      </c>
      <c r="AR720" s="207" t="e">
        <f aca="false">COUNTIF(D720:$AL720,"NE")/$AV$1</f>
        <v>#DIV/0!</v>
      </c>
      <c r="AS720" s="207" t="e">
        <f aca="false">AN720+(AO720*0.66)+(AP720*0.33)</f>
        <v>#DIV/0!</v>
      </c>
    </row>
    <row r="721" customFormat="false" ht="15" hidden="false" customHeight="false" outlineLevel="0" collapsed="false">
      <c r="A721" s="0" t="n">
        <v>721</v>
      </c>
      <c r="H721" s="235"/>
      <c r="I721" s="236"/>
      <c r="J721" s="236"/>
      <c r="K721" s="236"/>
      <c r="L721" s="236"/>
      <c r="M721" s="236"/>
      <c r="N721" s="236"/>
      <c r="O721" s="236"/>
      <c r="P721" s="236"/>
      <c r="Q721" s="236"/>
      <c r="R721" s="236"/>
      <c r="S721" s="236"/>
      <c r="T721" s="236"/>
      <c r="U721" s="236"/>
      <c r="V721" s="236"/>
      <c r="W721" s="236"/>
      <c r="X721" s="236"/>
      <c r="Y721" s="236"/>
      <c r="Z721" s="236"/>
      <c r="AA721" s="236"/>
      <c r="AB721" s="236"/>
      <c r="AC721" s="236"/>
      <c r="AD721" s="236"/>
      <c r="AE721" s="236"/>
      <c r="AF721" s="236"/>
      <c r="AG721" s="236"/>
      <c r="AH721" s="236"/>
      <c r="AI721" s="236"/>
      <c r="AJ721" s="236"/>
      <c r="AK721" s="236"/>
      <c r="AL721" s="236"/>
      <c r="AM721" s="236"/>
      <c r="AN721" s="207" t="e">
        <f aca="false">COUNTIF($D721:$AL721,$AU$1)/$AV$1</f>
        <v>#DIV/0!</v>
      </c>
      <c r="AO721" s="207" t="e">
        <f aca="false">COUNTIF($D721:$AL721,$AU$2)/$AV$1</f>
        <v>#DIV/0!</v>
      </c>
      <c r="AP721" s="207" t="e">
        <f aca="false">COUNTIF($D721:$AL721,$AU$3)/$AV$1</f>
        <v>#DIV/0!</v>
      </c>
      <c r="AQ721" s="207" t="e">
        <f aca="false">COUNTIF($D721:$AL721,$AU$4)/$AV$1</f>
        <v>#DIV/0!</v>
      </c>
      <c r="AR721" s="207" t="e">
        <f aca="false">COUNTIF(D721:$AL721,"NE")/$AV$1</f>
        <v>#DIV/0!</v>
      </c>
      <c r="AS721" s="207" t="e">
        <f aca="false">AN721+(AO721*0.66)+(AP721*0.33)</f>
        <v>#DIV/0!</v>
      </c>
    </row>
    <row r="722" customFormat="false" ht="15" hidden="false" customHeight="false" outlineLevel="0" collapsed="false">
      <c r="A722" s="0" t="n">
        <v>722</v>
      </c>
      <c r="H722" s="235"/>
      <c r="I722" s="236"/>
      <c r="J722" s="236"/>
      <c r="K722" s="236"/>
      <c r="L722" s="236"/>
      <c r="M722" s="236"/>
      <c r="N722" s="236"/>
      <c r="O722" s="236"/>
      <c r="P722" s="236"/>
      <c r="Q722" s="236"/>
      <c r="R722" s="236"/>
      <c r="S722" s="236"/>
      <c r="T722" s="236"/>
      <c r="U722" s="236"/>
      <c r="V722" s="236"/>
      <c r="W722" s="236"/>
      <c r="X722" s="236"/>
      <c r="Y722" s="236"/>
      <c r="Z722" s="236"/>
      <c r="AA722" s="236"/>
      <c r="AB722" s="236"/>
      <c r="AC722" s="236"/>
      <c r="AD722" s="236"/>
      <c r="AE722" s="236"/>
      <c r="AF722" s="236"/>
      <c r="AG722" s="236"/>
      <c r="AH722" s="236"/>
      <c r="AI722" s="236"/>
      <c r="AJ722" s="236"/>
      <c r="AK722" s="236"/>
      <c r="AL722" s="236"/>
      <c r="AM722" s="236"/>
      <c r="AN722" s="207" t="e">
        <f aca="false">COUNTIF($D722:$AL722,$AU$1)/$AV$1</f>
        <v>#DIV/0!</v>
      </c>
      <c r="AO722" s="207" t="e">
        <f aca="false">COUNTIF($D722:$AL722,$AU$2)/$AV$1</f>
        <v>#DIV/0!</v>
      </c>
      <c r="AP722" s="207" t="e">
        <f aca="false">COUNTIF($D722:$AL722,$AU$3)/$AV$1</f>
        <v>#DIV/0!</v>
      </c>
      <c r="AQ722" s="207" t="e">
        <f aca="false">COUNTIF($D722:$AL722,$AU$4)/$AV$1</f>
        <v>#DIV/0!</v>
      </c>
      <c r="AR722" s="207" t="e">
        <f aca="false">COUNTIF(D722:$AL722,"NE")/$AV$1</f>
        <v>#DIV/0!</v>
      </c>
      <c r="AS722" s="207" t="e">
        <f aca="false">AN722+(AO722*0.66)+(AP722*0.33)</f>
        <v>#DIV/0!</v>
      </c>
    </row>
    <row r="723" customFormat="false" ht="15" hidden="false" customHeight="false" outlineLevel="0" collapsed="false">
      <c r="A723" s="0" t="n">
        <v>723</v>
      </c>
      <c r="H723" s="235"/>
      <c r="I723" s="236"/>
      <c r="J723" s="236"/>
      <c r="K723" s="236"/>
      <c r="L723" s="236"/>
      <c r="M723" s="236"/>
      <c r="N723" s="236"/>
      <c r="O723" s="236"/>
      <c r="P723" s="236"/>
      <c r="Q723" s="236"/>
      <c r="R723" s="236"/>
      <c r="S723" s="236"/>
      <c r="T723" s="236"/>
      <c r="U723" s="236"/>
      <c r="V723" s="236"/>
      <c r="W723" s="236"/>
      <c r="X723" s="236"/>
      <c r="Y723" s="236"/>
      <c r="Z723" s="236"/>
      <c r="AA723" s="236"/>
      <c r="AB723" s="236"/>
      <c r="AC723" s="236"/>
      <c r="AD723" s="236"/>
      <c r="AE723" s="236"/>
      <c r="AF723" s="236"/>
      <c r="AG723" s="236"/>
      <c r="AH723" s="236"/>
      <c r="AI723" s="236"/>
      <c r="AJ723" s="236"/>
      <c r="AK723" s="236"/>
      <c r="AL723" s="236"/>
      <c r="AM723" s="236"/>
      <c r="AN723" s="207" t="e">
        <f aca="false">COUNTIF($D723:$AL723,$AU$1)/$AV$1</f>
        <v>#DIV/0!</v>
      </c>
      <c r="AO723" s="207" t="e">
        <f aca="false">COUNTIF($D723:$AL723,$AU$2)/$AV$1</f>
        <v>#DIV/0!</v>
      </c>
      <c r="AP723" s="207" t="e">
        <f aca="false">COUNTIF($D723:$AL723,$AU$3)/$AV$1</f>
        <v>#DIV/0!</v>
      </c>
      <c r="AQ723" s="207" t="e">
        <f aca="false">COUNTIF($D723:$AL723,$AU$4)/$AV$1</f>
        <v>#DIV/0!</v>
      </c>
      <c r="AR723" s="207" t="e">
        <f aca="false">COUNTIF(D723:$AL723,"NE")/$AV$1</f>
        <v>#DIV/0!</v>
      </c>
      <c r="AS723" s="207" t="e">
        <f aca="false">AN723+(AO723*0.66)+(AP723*0.33)</f>
        <v>#DIV/0!</v>
      </c>
    </row>
    <row r="724" customFormat="false" ht="15" hidden="false" customHeight="false" outlineLevel="0" collapsed="false">
      <c r="A724" s="0" t="n">
        <v>724</v>
      </c>
      <c r="H724" s="235"/>
      <c r="I724" s="236"/>
      <c r="J724" s="236"/>
      <c r="K724" s="236"/>
      <c r="L724" s="236"/>
      <c r="M724" s="236"/>
      <c r="N724" s="236"/>
      <c r="O724" s="236"/>
      <c r="P724" s="236"/>
      <c r="Q724" s="236"/>
      <c r="R724" s="236"/>
      <c r="S724" s="236"/>
      <c r="T724" s="236"/>
      <c r="U724" s="236"/>
      <c r="V724" s="236"/>
      <c r="W724" s="236"/>
      <c r="X724" s="236"/>
      <c r="Y724" s="236"/>
      <c r="Z724" s="236"/>
      <c r="AA724" s="236"/>
      <c r="AB724" s="236"/>
      <c r="AC724" s="236"/>
      <c r="AD724" s="236"/>
      <c r="AE724" s="236"/>
      <c r="AF724" s="236"/>
      <c r="AG724" s="236"/>
      <c r="AH724" s="236"/>
      <c r="AI724" s="236"/>
      <c r="AJ724" s="236"/>
      <c r="AK724" s="236"/>
      <c r="AL724" s="236"/>
      <c r="AM724" s="236"/>
      <c r="AN724" s="207" t="e">
        <f aca="false">COUNTIF($D724:$AL724,$AU$1)/$AV$1</f>
        <v>#DIV/0!</v>
      </c>
      <c r="AO724" s="207" t="e">
        <f aca="false">COUNTIF($D724:$AL724,$AU$2)/$AV$1</f>
        <v>#DIV/0!</v>
      </c>
      <c r="AP724" s="207" t="e">
        <f aca="false">COUNTIF($D724:$AL724,$AU$3)/$AV$1</f>
        <v>#DIV/0!</v>
      </c>
      <c r="AQ724" s="207" t="e">
        <f aca="false">COUNTIF($D724:$AL724,$AU$4)/$AV$1</f>
        <v>#DIV/0!</v>
      </c>
      <c r="AR724" s="207" t="e">
        <f aca="false">COUNTIF(D724:$AL724,"NE")/$AV$1</f>
        <v>#DIV/0!</v>
      </c>
      <c r="AS724" s="207" t="e">
        <f aca="false">AN724+(AO724*0.66)+(AP724*0.33)</f>
        <v>#DIV/0!</v>
      </c>
    </row>
    <row r="725" customFormat="false" ht="15" hidden="false" customHeight="false" outlineLevel="0" collapsed="false">
      <c r="A725" s="0" t="n">
        <v>725</v>
      </c>
      <c r="H725" s="235"/>
      <c r="I725" s="236"/>
      <c r="J725" s="236"/>
      <c r="K725" s="236"/>
      <c r="L725" s="236"/>
      <c r="M725" s="236"/>
      <c r="N725" s="236"/>
      <c r="O725" s="236"/>
      <c r="P725" s="236"/>
      <c r="Q725" s="236"/>
      <c r="R725" s="236"/>
      <c r="S725" s="236"/>
      <c r="T725" s="236"/>
      <c r="U725" s="236"/>
      <c r="V725" s="236"/>
      <c r="W725" s="236"/>
      <c r="X725" s="236"/>
      <c r="Y725" s="236"/>
      <c r="Z725" s="236"/>
      <c r="AA725" s="236"/>
      <c r="AB725" s="236"/>
      <c r="AC725" s="236"/>
      <c r="AD725" s="236"/>
      <c r="AE725" s="236"/>
      <c r="AF725" s="236"/>
      <c r="AG725" s="236"/>
      <c r="AH725" s="236"/>
      <c r="AI725" s="236"/>
      <c r="AJ725" s="236"/>
      <c r="AK725" s="236"/>
      <c r="AL725" s="236"/>
      <c r="AM725" s="236"/>
      <c r="AN725" s="207" t="e">
        <f aca="false">COUNTIF($D725:$AL725,$AU$1)/$AV$1</f>
        <v>#DIV/0!</v>
      </c>
      <c r="AO725" s="207" t="e">
        <f aca="false">COUNTIF($D725:$AL725,$AU$2)/$AV$1</f>
        <v>#DIV/0!</v>
      </c>
      <c r="AP725" s="207" t="e">
        <f aca="false">COUNTIF($D725:$AL725,$AU$3)/$AV$1</f>
        <v>#DIV/0!</v>
      </c>
      <c r="AQ725" s="207" t="e">
        <f aca="false">COUNTIF($D725:$AL725,$AU$4)/$AV$1</f>
        <v>#DIV/0!</v>
      </c>
      <c r="AR725" s="207" t="e">
        <f aca="false">COUNTIF(D725:$AL725,"NE")/$AV$1</f>
        <v>#DIV/0!</v>
      </c>
      <c r="AS725" s="207" t="e">
        <f aca="false">AN725+(AO725*0.66)+(AP725*0.33)</f>
        <v>#DIV/0!</v>
      </c>
    </row>
    <row r="726" customFormat="false" ht="15" hidden="false" customHeight="false" outlineLevel="0" collapsed="false">
      <c r="A726" s="0" t="n">
        <v>726</v>
      </c>
      <c r="H726" s="235"/>
      <c r="I726" s="236"/>
      <c r="J726" s="236"/>
      <c r="K726" s="236"/>
      <c r="L726" s="236"/>
      <c r="M726" s="236"/>
      <c r="N726" s="236"/>
      <c r="O726" s="236"/>
      <c r="P726" s="236"/>
      <c r="Q726" s="236"/>
      <c r="R726" s="236"/>
      <c r="S726" s="236"/>
      <c r="T726" s="236"/>
      <c r="U726" s="236"/>
      <c r="V726" s="236"/>
      <c r="W726" s="236"/>
      <c r="X726" s="236"/>
      <c r="Y726" s="236"/>
      <c r="Z726" s="236"/>
      <c r="AA726" s="236"/>
      <c r="AB726" s="236"/>
      <c r="AC726" s="236"/>
      <c r="AD726" s="236"/>
      <c r="AE726" s="236"/>
      <c r="AF726" s="236"/>
      <c r="AG726" s="236"/>
      <c r="AH726" s="236"/>
      <c r="AI726" s="236"/>
      <c r="AJ726" s="236"/>
      <c r="AK726" s="236"/>
      <c r="AL726" s="236"/>
      <c r="AM726" s="236"/>
      <c r="AN726" s="207" t="e">
        <f aca="false">COUNTIF($D726:$AL726,$AU$1)/$AV$1</f>
        <v>#DIV/0!</v>
      </c>
      <c r="AO726" s="207" t="e">
        <f aca="false">COUNTIF($D726:$AL726,$AU$2)/$AV$1</f>
        <v>#DIV/0!</v>
      </c>
      <c r="AP726" s="207" t="e">
        <f aca="false">COUNTIF($D726:$AL726,$AU$3)/$AV$1</f>
        <v>#DIV/0!</v>
      </c>
      <c r="AQ726" s="207" t="e">
        <f aca="false">COUNTIF($D726:$AL726,$AU$4)/$AV$1</f>
        <v>#DIV/0!</v>
      </c>
      <c r="AR726" s="207" t="e">
        <f aca="false">COUNTIF(D726:$AL726,"NE")/$AV$1</f>
        <v>#DIV/0!</v>
      </c>
      <c r="AS726" s="207" t="e">
        <f aca="false">AN726+(AO726*0.66)+(AP726*0.33)</f>
        <v>#DIV/0!</v>
      </c>
    </row>
    <row r="727" customFormat="false" ht="15" hidden="false" customHeight="false" outlineLevel="0" collapsed="false">
      <c r="A727" s="0" t="n">
        <v>727</v>
      </c>
      <c r="H727" s="235"/>
      <c r="I727" s="236"/>
      <c r="J727" s="236"/>
      <c r="K727" s="236"/>
      <c r="L727" s="236"/>
      <c r="M727" s="236"/>
      <c r="N727" s="236"/>
      <c r="O727" s="236"/>
      <c r="P727" s="236"/>
      <c r="Q727" s="236"/>
      <c r="R727" s="236"/>
      <c r="S727" s="236"/>
      <c r="T727" s="236"/>
      <c r="U727" s="236"/>
      <c r="V727" s="236"/>
      <c r="W727" s="236"/>
      <c r="X727" s="236"/>
      <c r="Y727" s="236"/>
      <c r="Z727" s="236"/>
      <c r="AA727" s="236"/>
      <c r="AB727" s="236"/>
      <c r="AC727" s="236"/>
      <c r="AD727" s="236"/>
      <c r="AE727" s="236"/>
      <c r="AF727" s="236"/>
      <c r="AG727" s="236"/>
      <c r="AH727" s="236"/>
      <c r="AI727" s="236"/>
      <c r="AJ727" s="236"/>
      <c r="AK727" s="236"/>
      <c r="AL727" s="236"/>
      <c r="AM727" s="236"/>
      <c r="AN727" s="207" t="e">
        <f aca="false">COUNTIF($D727:$AL727,$AU$1)/$AV$1</f>
        <v>#DIV/0!</v>
      </c>
      <c r="AO727" s="207" t="e">
        <f aca="false">COUNTIF($D727:$AL727,$AU$2)/$AV$1</f>
        <v>#DIV/0!</v>
      </c>
      <c r="AP727" s="207" t="e">
        <f aca="false">COUNTIF($D727:$AL727,$AU$3)/$AV$1</f>
        <v>#DIV/0!</v>
      </c>
      <c r="AQ727" s="207" t="e">
        <f aca="false">COUNTIF($D727:$AL727,$AU$4)/$AV$1</f>
        <v>#DIV/0!</v>
      </c>
      <c r="AR727" s="207" t="e">
        <f aca="false">COUNTIF(D727:$AL727,"NE")/$AV$1</f>
        <v>#DIV/0!</v>
      </c>
      <c r="AS727" s="207" t="e">
        <f aca="false">AN727+(AO727*0.66)+(AP727*0.33)</f>
        <v>#DIV/0!</v>
      </c>
    </row>
    <row r="728" customFormat="false" ht="15" hidden="false" customHeight="false" outlineLevel="0" collapsed="false">
      <c r="A728" s="0" t="n">
        <v>728</v>
      </c>
      <c r="H728" s="235"/>
      <c r="I728" s="236"/>
      <c r="J728" s="236"/>
      <c r="K728" s="236"/>
      <c r="L728" s="236"/>
      <c r="M728" s="236"/>
      <c r="N728" s="236"/>
      <c r="O728" s="236"/>
      <c r="P728" s="236"/>
      <c r="Q728" s="236"/>
      <c r="R728" s="236"/>
      <c r="S728" s="236"/>
      <c r="T728" s="236"/>
      <c r="U728" s="236"/>
      <c r="V728" s="236"/>
      <c r="W728" s="236"/>
      <c r="X728" s="236"/>
      <c r="Y728" s="236"/>
      <c r="Z728" s="236"/>
      <c r="AA728" s="236"/>
      <c r="AB728" s="236"/>
      <c r="AC728" s="236"/>
      <c r="AD728" s="236"/>
      <c r="AE728" s="236"/>
      <c r="AF728" s="236"/>
      <c r="AG728" s="236"/>
      <c r="AH728" s="236"/>
      <c r="AI728" s="236"/>
      <c r="AJ728" s="236"/>
      <c r="AK728" s="236"/>
      <c r="AL728" s="236"/>
      <c r="AM728" s="236"/>
      <c r="AN728" s="207" t="e">
        <f aca="false">COUNTIF($D728:$AL728,$AU$1)/$AV$1</f>
        <v>#DIV/0!</v>
      </c>
      <c r="AO728" s="207" t="e">
        <f aca="false">COUNTIF($D728:$AL728,$AU$2)/$AV$1</f>
        <v>#DIV/0!</v>
      </c>
      <c r="AP728" s="207" t="e">
        <f aca="false">COUNTIF($D728:$AL728,$AU$3)/$AV$1</f>
        <v>#DIV/0!</v>
      </c>
      <c r="AQ728" s="207" t="e">
        <f aca="false">COUNTIF($D728:$AL728,$AU$4)/$AV$1</f>
        <v>#DIV/0!</v>
      </c>
      <c r="AR728" s="207" t="e">
        <f aca="false">COUNTIF(D728:$AL728,"NE")/$AV$1</f>
        <v>#DIV/0!</v>
      </c>
      <c r="AS728" s="207" t="e">
        <f aca="false">AN728+(AO728*0.66)+(AP728*0.33)</f>
        <v>#DIV/0!</v>
      </c>
    </row>
    <row r="729" customFormat="false" ht="15" hidden="false" customHeight="false" outlineLevel="0" collapsed="false">
      <c r="A729" s="0" t="n">
        <v>729</v>
      </c>
      <c r="H729" s="235"/>
      <c r="I729" s="236"/>
      <c r="J729" s="236"/>
      <c r="K729" s="236"/>
      <c r="L729" s="236"/>
      <c r="M729" s="236"/>
      <c r="N729" s="236"/>
      <c r="O729" s="236"/>
      <c r="P729" s="236"/>
      <c r="Q729" s="236"/>
      <c r="R729" s="236"/>
      <c r="S729" s="236"/>
      <c r="T729" s="236"/>
      <c r="U729" s="236"/>
      <c r="V729" s="236"/>
      <c r="W729" s="236"/>
      <c r="X729" s="236"/>
      <c r="Y729" s="236"/>
      <c r="Z729" s="236"/>
      <c r="AA729" s="236"/>
      <c r="AB729" s="236"/>
      <c r="AC729" s="236"/>
      <c r="AD729" s="236"/>
      <c r="AE729" s="236"/>
      <c r="AF729" s="236"/>
      <c r="AG729" s="236"/>
      <c r="AH729" s="236"/>
      <c r="AI729" s="236"/>
      <c r="AJ729" s="236"/>
      <c r="AK729" s="236"/>
      <c r="AL729" s="236"/>
      <c r="AM729" s="236"/>
      <c r="AN729" s="207" t="e">
        <f aca="false">COUNTIF($D729:$AL729,$AU$1)/$AV$1</f>
        <v>#DIV/0!</v>
      </c>
      <c r="AO729" s="207" t="e">
        <f aca="false">COUNTIF($D729:$AL729,$AU$2)/$AV$1</f>
        <v>#DIV/0!</v>
      </c>
      <c r="AP729" s="207" t="e">
        <f aca="false">COUNTIF($D729:$AL729,$AU$3)/$AV$1</f>
        <v>#DIV/0!</v>
      </c>
      <c r="AQ729" s="207" t="e">
        <f aca="false">COUNTIF($D729:$AL729,$AU$4)/$AV$1</f>
        <v>#DIV/0!</v>
      </c>
      <c r="AR729" s="207" t="e">
        <f aca="false">COUNTIF(D729:$AL729,"NE")/$AV$1</f>
        <v>#DIV/0!</v>
      </c>
      <c r="AS729" s="207" t="e">
        <f aca="false">AN729+(AO729*0.66)+(AP729*0.33)</f>
        <v>#DIV/0!</v>
      </c>
    </row>
    <row r="730" customFormat="false" ht="15" hidden="false" customHeight="false" outlineLevel="0" collapsed="false">
      <c r="A730" s="0" t="n">
        <v>730</v>
      </c>
      <c r="H730" s="235"/>
      <c r="I730" s="236"/>
      <c r="J730" s="236"/>
      <c r="K730" s="236"/>
      <c r="L730" s="236"/>
      <c r="M730" s="236"/>
      <c r="N730" s="236"/>
      <c r="O730" s="236"/>
      <c r="P730" s="236"/>
      <c r="Q730" s="236"/>
      <c r="R730" s="236"/>
      <c r="S730" s="236"/>
      <c r="T730" s="236"/>
      <c r="U730" s="236"/>
      <c r="V730" s="236"/>
      <c r="W730" s="236"/>
      <c r="X730" s="236"/>
      <c r="Y730" s="236"/>
      <c r="Z730" s="236"/>
      <c r="AA730" s="236"/>
      <c r="AB730" s="236"/>
      <c r="AC730" s="236"/>
      <c r="AD730" s="236"/>
      <c r="AE730" s="236"/>
      <c r="AF730" s="236"/>
      <c r="AG730" s="236"/>
      <c r="AH730" s="236"/>
      <c r="AI730" s="236"/>
      <c r="AJ730" s="236"/>
      <c r="AK730" s="236"/>
      <c r="AL730" s="236"/>
      <c r="AM730" s="236"/>
      <c r="AN730" s="207" t="e">
        <f aca="false">COUNTIF($D730:$AL730,$AU$1)/$AV$1</f>
        <v>#DIV/0!</v>
      </c>
      <c r="AO730" s="207" t="e">
        <f aca="false">COUNTIF($D730:$AL730,$AU$2)/$AV$1</f>
        <v>#DIV/0!</v>
      </c>
      <c r="AP730" s="207" t="e">
        <f aca="false">COUNTIF($D730:$AL730,$AU$3)/$AV$1</f>
        <v>#DIV/0!</v>
      </c>
      <c r="AQ730" s="207" t="e">
        <f aca="false">COUNTIF($D730:$AL730,$AU$4)/$AV$1</f>
        <v>#DIV/0!</v>
      </c>
      <c r="AR730" s="207" t="e">
        <f aca="false">COUNTIF(D730:$AL730,"NE")/$AV$1</f>
        <v>#DIV/0!</v>
      </c>
      <c r="AS730" s="207" t="e">
        <f aca="false">AN730+(AO730*0.66)+(AP730*0.33)</f>
        <v>#DIV/0!</v>
      </c>
    </row>
    <row r="731" customFormat="false" ht="15" hidden="false" customHeight="false" outlineLevel="0" collapsed="false">
      <c r="A731" s="0" t="n">
        <v>731</v>
      </c>
      <c r="H731" s="235"/>
      <c r="I731" s="236"/>
      <c r="J731" s="236"/>
      <c r="K731" s="236"/>
      <c r="L731" s="236"/>
      <c r="M731" s="236"/>
      <c r="N731" s="236"/>
      <c r="O731" s="236"/>
      <c r="P731" s="236"/>
      <c r="Q731" s="236"/>
      <c r="R731" s="236"/>
      <c r="S731" s="236"/>
      <c r="T731" s="236"/>
      <c r="U731" s="236"/>
      <c r="V731" s="236"/>
      <c r="W731" s="236"/>
      <c r="X731" s="236"/>
      <c r="Y731" s="236"/>
      <c r="Z731" s="236"/>
      <c r="AA731" s="236"/>
      <c r="AB731" s="236"/>
      <c r="AC731" s="236"/>
      <c r="AD731" s="236"/>
      <c r="AE731" s="236"/>
      <c r="AF731" s="236"/>
      <c r="AG731" s="236"/>
      <c r="AH731" s="236"/>
      <c r="AI731" s="236"/>
      <c r="AJ731" s="236"/>
      <c r="AK731" s="236"/>
      <c r="AL731" s="236"/>
      <c r="AM731" s="236"/>
      <c r="AN731" s="207" t="e">
        <f aca="false">COUNTIF($D731:$AL731,$AU$1)/$AV$1</f>
        <v>#DIV/0!</v>
      </c>
      <c r="AO731" s="207" t="e">
        <f aca="false">COUNTIF($D731:$AL731,$AU$2)/$AV$1</f>
        <v>#DIV/0!</v>
      </c>
      <c r="AP731" s="207" t="e">
        <f aca="false">COUNTIF($D731:$AL731,$AU$3)/$AV$1</f>
        <v>#DIV/0!</v>
      </c>
      <c r="AQ731" s="207" t="e">
        <f aca="false">COUNTIF($D731:$AL731,$AU$4)/$AV$1</f>
        <v>#DIV/0!</v>
      </c>
      <c r="AR731" s="207" t="e">
        <f aca="false">COUNTIF(D731:$AL731,"NE")/$AV$1</f>
        <v>#DIV/0!</v>
      </c>
      <c r="AS731" s="207" t="e">
        <f aca="false">AN731+(AO731*0.66)+(AP731*0.33)</f>
        <v>#DIV/0!</v>
      </c>
    </row>
    <row r="732" customFormat="false" ht="15" hidden="false" customHeight="false" outlineLevel="0" collapsed="false">
      <c r="A732" s="0" t="n">
        <v>732</v>
      </c>
      <c r="H732" s="235"/>
      <c r="I732" s="236"/>
      <c r="J732" s="236"/>
      <c r="K732" s="236"/>
      <c r="L732" s="236"/>
      <c r="M732" s="236"/>
      <c r="N732" s="236"/>
      <c r="O732" s="236"/>
      <c r="P732" s="236"/>
      <c r="Q732" s="236"/>
      <c r="R732" s="236"/>
      <c r="S732" s="236"/>
      <c r="T732" s="236"/>
      <c r="U732" s="236"/>
      <c r="V732" s="236"/>
      <c r="W732" s="236"/>
      <c r="X732" s="236"/>
      <c r="Y732" s="236"/>
      <c r="Z732" s="236"/>
      <c r="AA732" s="236"/>
      <c r="AB732" s="236"/>
      <c r="AC732" s="236"/>
      <c r="AD732" s="236"/>
      <c r="AE732" s="236"/>
      <c r="AF732" s="236"/>
      <c r="AG732" s="236"/>
      <c r="AH732" s="236"/>
      <c r="AI732" s="236"/>
      <c r="AJ732" s="236"/>
      <c r="AK732" s="236"/>
      <c r="AL732" s="236"/>
      <c r="AM732" s="236"/>
      <c r="AN732" s="207" t="e">
        <f aca="false">COUNTIF($D732:$AL732,$AU$1)/$AV$1</f>
        <v>#DIV/0!</v>
      </c>
      <c r="AO732" s="207" t="e">
        <f aca="false">COUNTIF($D732:$AL732,$AU$2)/$AV$1</f>
        <v>#DIV/0!</v>
      </c>
      <c r="AP732" s="207" t="e">
        <f aca="false">COUNTIF($D732:$AL732,$AU$3)/$AV$1</f>
        <v>#DIV/0!</v>
      </c>
      <c r="AQ732" s="207" t="e">
        <f aca="false">COUNTIF($D732:$AL732,$AU$4)/$AV$1</f>
        <v>#DIV/0!</v>
      </c>
      <c r="AR732" s="207" t="e">
        <f aca="false">COUNTIF(D732:$AL732,"NE")/$AV$1</f>
        <v>#DIV/0!</v>
      </c>
      <c r="AS732" s="207" t="e">
        <f aca="false">AN732+(AO732*0.66)+(AP732*0.33)</f>
        <v>#DIV/0!</v>
      </c>
    </row>
    <row r="733" customFormat="false" ht="15" hidden="false" customHeight="false" outlineLevel="0" collapsed="false">
      <c r="A733" s="0" t="n">
        <v>733</v>
      </c>
      <c r="H733" s="235"/>
      <c r="I733" s="236"/>
      <c r="J733" s="236"/>
      <c r="K733" s="236"/>
      <c r="L733" s="236"/>
      <c r="M733" s="236"/>
      <c r="N733" s="236"/>
      <c r="O733" s="236"/>
      <c r="P733" s="236"/>
      <c r="Q733" s="236"/>
      <c r="R733" s="236"/>
      <c r="S733" s="236"/>
      <c r="T733" s="236"/>
      <c r="U733" s="236"/>
      <c r="V733" s="236"/>
      <c r="W733" s="236"/>
      <c r="X733" s="236"/>
      <c r="Y733" s="236"/>
      <c r="Z733" s="236"/>
      <c r="AA733" s="236"/>
      <c r="AB733" s="236"/>
      <c r="AC733" s="236"/>
      <c r="AD733" s="236"/>
      <c r="AE733" s="236"/>
      <c r="AF733" s="236"/>
      <c r="AG733" s="236"/>
      <c r="AH733" s="236"/>
      <c r="AI733" s="236"/>
      <c r="AJ733" s="236"/>
      <c r="AK733" s="236"/>
      <c r="AL733" s="236"/>
      <c r="AM733" s="236"/>
      <c r="AN733" s="207" t="e">
        <f aca="false">COUNTIF($D733:$AL733,$AU$1)/$AV$1</f>
        <v>#DIV/0!</v>
      </c>
      <c r="AO733" s="207" t="e">
        <f aca="false">COUNTIF($D733:$AL733,$AU$2)/$AV$1</f>
        <v>#DIV/0!</v>
      </c>
      <c r="AP733" s="207" t="e">
        <f aca="false">COUNTIF($D733:$AL733,$AU$3)/$AV$1</f>
        <v>#DIV/0!</v>
      </c>
      <c r="AQ733" s="207" t="e">
        <f aca="false">COUNTIF($D733:$AL733,$AU$4)/$AV$1</f>
        <v>#DIV/0!</v>
      </c>
      <c r="AR733" s="207" t="e">
        <f aca="false">COUNTIF(D733:$AL733,"NE")/$AV$1</f>
        <v>#DIV/0!</v>
      </c>
      <c r="AS733" s="207" t="e">
        <f aca="false">AN733+(AO733*0.66)+(AP733*0.33)</f>
        <v>#DIV/0!</v>
      </c>
    </row>
    <row r="734" customFormat="false" ht="15" hidden="false" customHeight="false" outlineLevel="0" collapsed="false">
      <c r="A734" s="0" t="n">
        <v>734</v>
      </c>
      <c r="H734" s="235"/>
      <c r="I734" s="236"/>
      <c r="J734" s="236"/>
      <c r="K734" s="236"/>
      <c r="L734" s="236"/>
      <c r="M734" s="236"/>
      <c r="N734" s="236"/>
      <c r="O734" s="236"/>
      <c r="P734" s="236"/>
      <c r="Q734" s="236"/>
      <c r="R734" s="236"/>
      <c r="S734" s="236"/>
      <c r="T734" s="236"/>
      <c r="U734" s="236"/>
      <c r="V734" s="236"/>
      <c r="W734" s="236"/>
      <c r="X734" s="236"/>
      <c r="Y734" s="236"/>
      <c r="Z734" s="236"/>
      <c r="AA734" s="236"/>
      <c r="AB734" s="236"/>
      <c r="AC734" s="236"/>
      <c r="AD734" s="236"/>
      <c r="AE734" s="236"/>
      <c r="AF734" s="236"/>
      <c r="AG734" s="236"/>
      <c r="AH734" s="236"/>
      <c r="AI734" s="236"/>
      <c r="AJ734" s="236"/>
      <c r="AK734" s="236"/>
      <c r="AL734" s="236"/>
      <c r="AM734" s="236"/>
      <c r="AN734" s="207" t="e">
        <f aca="false">COUNTIF($D734:$AL734,$AU$1)/$AV$1</f>
        <v>#DIV/0!</v>
      </c>
      <c r="AO734" s="207" t="e">
        <f aca="false">COUNTIF($D734:$AL734,$AU$2)/$AV$1</f>
        <v>#DIV/0!</v>
      </c>
      <c r="AP734" s="207" t="e">
        <f aca="false">COUNTIF($D734:$AL734,$AU$3)/$AV$1</f>
        <v>#DIV/0!</v>
      </c>
      <c r="AQ734" s="207" t="e">
        <f aca="false">COUNTIF($D734:$AL734,$AU$4)/$AV$1</f>
        <v>#DIV/0!</v>
      </c>
      <c r="AR734" s="207" t="e">
        <f aca="false">COUNTIF(D734:$AL734,"NE")/$AV$1</f>
        <v>#DIV/0!</v>
      </c>
      <c r="AS734" s="207" t="e">
        <f aca="false">AN734+(AO734*0.66)+(AP734*0.33)</f>
        <v>#DIV/0!</v>
      </c>
    </row>
    <row r="735" customFormat="false" ht="15" hidden="false" customHeight="false" outlineLevel="0" collapsed="false">
      <c r="A735" s="0" t="n">
        <v>735</v>
      </c>
      <c r="H735" s="235"/>
      <c r="I735" s="236"/>
      <c r="J735" s="236"/>
      <c r="K735" s="236"/>
      <c r="L735" s="236"/>
      <c r="M735" s="236"/>
      <c r="N735" s="236"/>
      <c r="O735" s="236"/>
      <c r="P735" s="236"/>
      <c r="Q735" s="236"/>
      <c r="R735" s="236"/>
      <c r="S735" s="236"/>
      <c r="T735" s="236"/>
      <c r="U735" s="236"/>
      <c r="V735" s="236"/>
      <c r="W735" s="236"/>
      <c r="X735" s="236"/>
      <c r="Y735" s="236"/>
      <c r="Z735" s="236"/>
      <c r="AA735" s="236"/>
      <c r="AB735" s="236"/>
      <c r="AC735" s="236"/>
      <c r="AD735" s="236"/>
      <c r="AE735" s="236"/>
      <c r="AF735" s="236"/>
      <c r="AG735" s="236"/>
      <c r="AH735" s="236"/>
      <c r="AI735" s="236"/>
      <c r="AJ735" s="236"/>
      <c r="AK735" s="236"/>
      <c r="AL735" s="236"/>
      <c r="AM735" s="236"/>
      <c r="AN735" s="207" t="e">
        <f aca="false">COUNTIF($D735:$AL735,$AU$1)/$AV$1</f>
        <v>#DIV/0!</v>
      </c>
      <c r="AO735" s="207" t="e">
        <f aca="false">COUNTIF($D735:$AL735,$AU$2)/$AV$1</f>
        <v>#DIV/0!</v>
      </c>
      <c r="AP735" s="207" t="e">
        <f aca="false">COUNTIF($D735:$AL735,$AU$3)/$AV$1</f>
        <v>#DIV/0!</v>
      </c>
      <c r="AQ735" s="207" t="e">
        <f aca="false">COUNTIF($D735:$AL735,$AU$4)/$AV$1</f>
        <v>#DIV/0!</v>
      </c>
      <c r="AR735" s="207" t="e">
        <f aca="false">COUNTIF(D735:$AL735,"NE")/$AV$1</f>
        <v>#DIV/0!</v>
      </c>
      <c r="AS735" s="207" t="e">
        <f aca="false">AN735+(AO735*0.66)+(AP735*0.33)</f>
        <v>#DIV/0!</v>
      </c>
    </row>
    <row r="736" customFormat="false" ht="15" hidden="false" customHeight="false" outlineLevel="0" collapsed="false">
      <c r="A736" s="0" t="n">
        <v>736</v>
      </c>
      <c r="H736" s="235"/>
      <c r="I736" s="236"/>
      <c r="J736" s="236"/>
      <c r="K736" s="236"/>
      <c r="L736" s="236"/>
      <c r="M736" s="236"/>
      <c r="N736" s="236"/>
      <c r="O736" s="236"/>
      <c r="P736" s="236"/>
      <c r="Q736" s="236"/>
      <c r="R736" s="236"/>
      <c r="S736" s="236"/>
      <c r="T736" s="236"/>
      <c r="U736" s="236"/>
      <c r="V736" s="236"/>
      <c r="W736" s="236"/>
      <c r="X736" s="236"/>
      <c r="Y736" s="236"/>
      <c r="Z736" s="236"/>
      <c r="AA736" s="236"/>
      <c r="AB736" s="236"/>
      <c r="AC736" s="236"/>
      <c r="AD736" s="236"/>
      <c r="AE736" s="236"/>
      <c r="AF736" s="236"/>
      <c r="AG736" s="236"/>
      <c r="AH736" s="236"/>
      <c r="AI736" s="236"/>
      <c r="AJ736" s="236"/>
      <c r="AK736" s="236"/>
      <c r="AL736" s="236"/>
      <c r="AM736" s="236"/>
      <c r="AN736" s="207" t="e">
        <f aca="false">COUNTIF($D736:$AL736,$AU$1)/$AV$1</f>
        <v>#DIV/0!</v>
      </c>
      <c r="AO736" s="207" t="e">
        <f aca="false">COUNTIF($D736:$AL736,$AU$2)/$AV$1</f>
        <v>#DIV/0!</v>
      </c>
      <c r="AP736" s="207" t="e">
        <f aca="false">COUNTIF($D736:$AL736,$AU$3)/$AV$1</f>
        <v>#DIV/0!</v>
      </c>
      <c r="AQ736" s="207" t="e">
        <f aca="false">COUNTIF($D736:$AL736,$AU$4)/$AV$1</f>
        <v>#DIV/0!</v>
      </c>
      <c r="AR736" s="207" t="e">
        <f aca="false">COUNTIF(D736:$AL736,"NE")/$AV$1</f>
        <v>#DIV/0!</v>
      </c>
      <c r="AS736" s="207" t="e">
        <f aca="false">AN736+(AO736*0.66)+(AP736*0.33)</f>
        <v>#DIV/0!</v>
      </c>
    </row>
    <row r="737" customFormat="false" ht="15" hidden="false" customHeight="false" outlineLevel="0" collapsed="false">
      <c r="A737" s="0" t="n">
        <v>737</v>
      </c>
      <c r="H737" s="235"/>
      <c r="I737" s="236"/>
      <c r="J737" s="236"/>
      <c r="K737" s="236"/>
      <c r="L737" s="236"/>
      <c r="M737" s="236"/>
      <c r="N737" s="236"/>
      <c r="O737" s="236"/>
      <c r="P737" s="236"/>
      <c r="Q737" s="236"/>
      <c r="R737" s="236"/>
      <c r="S737" s="236"/>
      <c r="T737" s="236"/>
      <c r="U737" s="236"/>
      <c r="V737" s="236"/>
      <c r="W737" s="236"/>
      <c r="X737" s="236"/>
      <c r="Y737" s="236"/>
      <c r="Z737" s="236"/>
      <c r="AA737" s="236"/>
      <c r="AB737" s="236"/>
      <c r="AC737" s="236"/>
      <c r="AD737" s="236"/>
      <c r="AE737" s="236"/>
      <c r="AF737" s="236"/>
      <c r="AG737" s="236"/>
      <c r="AH737" s="236"/>
      <c r="AI737" s="236"/>
      <c r="AJ737" s="236"/>
      <c r="AK737" s="236"/>
      <c r="AL737" s="236"/>
      <c r="AM737" s="236"/>
      <c r="AN737" s="207" t="e">
        <f aca="false">COUNTIF($D737:$AL737,$AU$1)/$AV$1</f>
        <v>#DIV/0!</v>
      </c>
      <c r="AO737" s="207" t="e">
        <f aca="false">COUNTIF($D737:$AL737,$AU$2)/$AV$1</f>
        <v>#DIV/0!</v>
      </c>
      <c r="AP737" s="207" t="e">
        <f aca="false">COUNTIF($D737:$AL737,$AU$3)/$AV$1</f>
        <v>#DIV/0!</v>
      </c>
      <c r="AQ737" s="207" t="e">
        <f aca="false">COUNTIF($D737:$AL737,$AU$4)/$AV$1</f>
        <v>#DIV/0!</v>
      </c>
      <c r="AR737" s="207" t="e">
        <f aca="false">COUNTIF(D737:$AL737,"NE")/$AV$1</f>
        <v>#DIV/0!</v>
      </c>
      <c r="AS737" s="207" t="e">
        <f aca="false">AN737+(AO737*0.66)+(AP737*0.33)</f>
        <v>#DIV/0!</v>
      </c>
    </row>
    <row r="738" customFormat="false" ht="15" hidden="false" customHeight="false" outlineLevel="0" collapsed="false">
      <c r="A738" s="0" t="n">
        <v>738</v>
      </c>
      <c r="H738" s="235"/>
      <c r="I738" s="236"/>
      <c r="J738" s="236"/>
      <c r="K738" s="236"/>
      <c r="L738" s="236"/>
      <c r="M738" s="236"/>
      <c r="N738" s="236"/>
      <c r="O738" s="236"/>
      <c r="P738" s="236"/>
      <c r="Q738" s="236"/>
      <c r="R738" s="236"/>
      <c r="S738" s="236"/>
      <c r="T738" s="236"/>
      <c r="U738" s="236"/>
      <c r="V738" s="236"/>
      <c r="W738" s="236"/>
      <c r="X738" s="236"/>
      <c r="Y738" s="236"/>
      <c r="Z738" s="236"/>
      <c r="AA738" s="236"/>
      <c r="AB738" s="236"/>
      <c r="AC738" s="236"/>
      <c r="AD738" s="236"/>
      <c r="AE738" s="236"/>
      <c r="AF738" s="236"/>
      <c r="AG738" s="236"/>
      <c r="AH738" s="236"/>
      <c r="AI738" s="236"/>
      <c r="AJ738" s="236"/>
      <c r="AK738" s="236"/>
      <c r="AL738" s="236"/>
      <c r="AM738" s="236"/>
      <c r="AN738" s="207" t="e">
        <f aca="false">COUNTIF($D738:$AL738,$AU$1)/$AV$1</f>
        <v>#DIV/0!</v>
      </c>
      <c r="AO738" s="207" t="e">
        <f aca="false">COUNTIF($D738:$AL738,$AU$2)/$AV$1</f>
        <v>#DIV/0!</v>
      </c>
      <c r="AP738" s="207" t="e">
        <f aca="false">COUNTIF($D738:$AL738,$AU$3)/$AV$1</f>
        <v>#DIV/0!</v>
      </c>
      <c r="AQ738" s="207" t="e">
        <f aca="false">COUNTIF($D738:$AL738,$AU$4)/$AV$1</f>
        <v>#DIV/0!</v>
      </c>
      <c r="AR738" s="207" t="e">
        <f aca="false">COUNTIF(D738:$AL738,"NE")/$AV$1</f>
        <v>#DIV/0!</v>
      </c>
      <c r="AS738" s="207" t="e">
        <f aca="false">AN738+(AO738*0.66)+(AP738*0.33)</f>
        <v>#DIV/0!</v>
      </c>
    </row>
    <row r="739" customFormat="false" ht="15" hidden="false" customHeight="false" outlineLevel="0" collapsed="false">
      <c r="A739" s="0" t="n">
        <v>739</v>
      </c>
      <c r="H739" s="235"/>
      <c r="I739" s="236"/>
      <c r="J739" s="236"/>
      <c r="K739" s="236"/>
      <c r="L739" s="236"/>
      <c r="M739" s="236"/>
      <c r="N739" s="236"/>
      <c r="O739" s="236"/>
      <c r="P739" s="236"/>
      <c r="Q739" s="236"/>
      <c r="R739" s="236"/>
      <c r="S739" s="236"/>
      <c r="T739" s="236"/>
      <c r="U739" s="236"/>
      <c r="V739" s="236"/>
      <c r="W739" s="236"/>
      <c r="X739" s="236"/>
      <c r="Y739" s="236"/>
      <c r="Z739" s="236"/>
      <c r="AA739" s="236"/>
      <c r="AB739" s="236"/>
      <c r="AC739" s="236"/>
      <c r="AD739" s="236"/>
      <c r="AE739" s="236"/>
      <c r="AF739" s="236"/>
      <c r="AG739" s="236"/>
      <c r="AH739" s="236"/>
      <c r="AI739" s="236"/>
      <c r="AJ739" s="236"/>
      <c r="AK739" s="236"/>
      <c r="AL739" s="236"/>
      <c r="AM739" s="236"/>
      <c r="AN739" s="207" t="e">
        <f aca="false">COUNTIF($D739:$AL739,$AU$1)/$AV$1</f>
        <v>#DIV/0!</v>
      </c>
      <c r="AO739" s="207" t="e">
        <f aca="false">COUNTIF($D739:$AL739,$AU$2)/$AV$1</f>
        <v>#DIV/0!</v>
      </c>
      <c r="AP739" s="207" t="e">
        <f aca="false">COUNTIF($D739:$AL739,$AU$3)/$AV$1</f>
        <v>#DIV/0!</v>
      </c>
      <c r="AQ739" s="207" t="e">
        <f aca="false">COUNTIF($D739:$AL739,$AU$4)/$AV$1</f>
        <v>#DIV/0!</v>
      </c>
      <c r="AR739" s="207" t="e">
        <f aca="false">COUNTIF(D739:$AL739,"NE")/$AV$1</f>
        <v>#DIV/0!</v>
      </c>
      <c r="AS739" s="207" t="e">
        <f aca="false">AN739+(AO739*0.66)+(AP739*0.33)</f>
        <v>#DIV/0!</v>
      </c>
    </row>
    <row r="740" customFormat="false" ht="15" hidden="false" customHeight="false" outlineLevel="0" collapsed="false">
      <c r="A740" s="0" t="n">
        <v>740</v>
      </c>
      <c r="H740" s="235"/>
      <c r="I740" s="236"/>
      <c r="J740" s="236"/>
      <c r="K740" s="236"/>
      <c r="L740" s="236"/>
      <c r="M740" s="236"/>
      <c r="N740" s="236"/>
      <c r="O740" s="236"/>
      <c r="P740" s="236"/>
      <c r="Q740" s="236"/>
      <c r="R740" s="236"/>
      <c r="S740" s="236"/>
      <c r="T740" s="236"/>
      <c r="U740" s="236"/>
      <c r="V740" s="236"/>
      <c r="W740" s="236"/>
      <c r="X740" s="236"/>
      <c r="Y740" s="236"/>
      <c r="Z740" s="236"/>
      <c r="AA740" s="236"/>
      <c r="AB740" s="236"/>
      <c r="AC740" s="236"/>
      <c r="AD740" s="236"/>
      <c r="AE740" s="236"/>
      <c r="AF740" s="236"/>
      <c r="AG740" s="236"/>
      <c r="AH740" s="236"/>
      <c r="AI740" s="236"/>
      <c r="AJ740" s="236"/>
      <c r="AK740" s="236"/>
      <c r="AL740" s="236"/>
      <c r="AM740" s="236"/>
      <c r="AN740" s="207" t="e">
        <f aca="false">COUNTIF($D740:$AL740,$AU$1)/$AV$1</f>
        <v>#DIV/0!</v>
      </c>
      <c r="AO740" s="207" t="e">
        <f aca="false">COUNTIF($D740:$AL740,$AU$2)/$AV$1</f>
        <v>#DIV/0!</v>
      </c>
      <c r="AP740" s="207" t="e">
        <f aca="false">COUNTIF($D740:$AL740,$AU$3)/$AV$1</f>
        <v>#DIV/0!</v>
      </c>
      <c r="AQ740" s="207" t="e">
        <f aca="false">COUNTIF($D740:$AL740,$AU$4)/$AV$1</f>
        <v>#DIV/0!</v>
      </c>
      <c r="AR740" s="207" t="e">
        <f aca="false">COUNTIF(D740:$AL740,"NE")/$AV$1</f>
        <v>#DIV/0!</v>
      </c>
      <c r="AS740" s="207" t="e">
        <f aca="false">AN740+(AO740*0.66)+(AP740*0.33)</f>
        <v>#DIV/0!</v>
      </c>
    </row>
    <row r="741" customFormat="false" ht="15" hidden="false" customHeight="false" outlineLevel="0" collapsed="false">
      <c r="A741" s="0" t="n">
        <v>741</v>
      </c>
      <c r="H741" s="235"/>
      <c r="I741" s="236"/>
      <c r="J741" s="236"/>
      <c r="K741" s="236"/>
      <c r="L741" s="236"/>
      <c r="M741" s="236"/>
      <c r="N741" s="236"/>
      <c r="O741" s="236"/>
      <c r="P741" s="236"/>
      <c r="Q741" s="236"/>
      <c r="R741" s="236"/>
      <c r="S741" s="236"/>
      <c r="T741" s="236"/>
      <c r="U741" s="236"/>
      <c r="V741" s="236"/>
      <c r="W741" s="236"/>
      <c r="X741" s="236"/>
      <c r="Y741" s="236"/>
      <c r="Z741" s="236"/>
      <c r="AA741" s="236"/>
      <c r="AB741" s="236"/>
      <c r="AC741" s="236"/>
      <c r="AD741" s="236"/>
      <c r="AE741" s="236"/>
      <c r="AF741" s="236"/>
      <c r="AG741" s="236"/>
      <c r="AH741" s="236"/>
      <c r="AI741" s="236"/>
      <c r="AJ741" s="236"/>
      <c r="AK741" s="236"/>
      <c r="AL741" s="236"/>
      <c r="AM741" s="236"/>
      <c r="AN741" s="207" t="e">
        <f aca="false">COUNTIF($D741:$AL741,$AU$1)/$AV$1</f>
        <v>#DIV/0!</v>
      </c>
      <c r="AO741" s="207" t="e">
        <f aca="false">COUNTIF($D741:$AL741,$AU$2)/$AV$1</f>
        <v>#DIV/0!</v>
      </c>
      <c r="AP741" s="207" t="e">
        <f aca="false">COUNTIF($D741:$AL741,$AU$3)/$AV$1</f>
        <v>#DIV/0!</v>
      </c>
      <c r="AQ741" s="207" t="e">
        <f aca="false">COUNTIF($D741:$AL741,$AU$4)/$AV$1</f>
        <v>#DIV/0!</v>
      </c>
      <c r="AR741" s="207" t="e">
        <f aca="false">COUNTIF(D741:$AL741,"NE")/$AV$1</f>
        <v>#DIV/0!</v>
      </c>
      <c r="AS741" s="207" t="e">
        <f aca="false">AN741+(AO741*0.66)+(AP741*0.33)</f>
        <v>#DIV/0!</v>
      </c>
    </row>
    <row r="742" customFormat="false" ht="15" hidden="false" customHeight="false" outlineLevel="0" collapsed="false">
      <c r="A742" s="0" t="n">
        <v>742</v>
      </c>
      <c r="H742" s="235"/>
      <c r="I742" s="236"/>
      <c r="J742" s="236"/>
      <c r="K742" s="236"/>
      <c r="L742" s="236"/>
      <c r="M742" s="236"/>
      <c r="N742" s="236"/>
      <c r="O742" s="236"/>
      <c r="P742" s="236"/>
      <c r="Q742" s="236"/>
      <c r="R742" s="236"/>
      <c r="S742" s="236"/>
      <c r="T742" s="236"/>
      <c r="U742" s="236"/>
      <c r="V742" s="236"/>
      <c r="W742" s="236"/>
      <c r="X742" s="236"/>
      <c r="Y742" s="236"/>
      <c r="Z742" s="236"/>
      <c r="AA742" s="236"/>
      <c r="AB742" s="236"/>
      <c r="AC742" s="236"/>
      <c r="AD742" s="236"/>
      <c r="AE742" s="236"/>
      <c r="AF742" s="236"/>
      <c r="AG742" s="236"/>
      <c r="AH742" s="236"/>
      <c r="AI742" s="236"/>
      <c r="AJ742" s="236"/>
      <c r="AK742" s="236"/>
      <c r="AL742" s="236"/>
      <c r="AM742" s="236"/>
      <c r="AN742" s="207" t="e">
        <f aca="false">COUNTIF($D742:$AL742,$AU$1)/$AV$1</f>
        <v>#DIV/0!</v>
      </c>
      <c r="AO742" s="207" t="e">
        <f aca="false">COUNTIF($D742:$AL742,$AU$2)/$AV$1</f>
        <v>#DIV/0!</v>
      </c>
      <c r="AP742" s="207" t="e">
        <f aca="false">COUNTIF($D742:$AL742,$AU$3)/$AV$1</f>
        <v>#DIV/0!</v>
      </c>
      <c r="AQ742" s="207" t="e">
        <f aca="false">COUNTIF($D742:$AL742,$AU$4)/$AV$1</f>
        <v>#DIV/0!</v>
      </c>
      <c r="AR742" s="207" t="e">
        <f aca="false">COUNTIF(D742:$AL742,"NE")/$AV$1</f>
        <v>#DIV/0!</v>
      </c>
      <c r="AS742" s="207" t="e">
        <f aca="false">AN742+(AO742*0.66)+(AP742*0.33)</f>
        <v>#DIV/0!</v>
      </c>
    </row>
    <row r="743" customFormat="false" ht="15" hidden="false" customHeight="false" outlineLevel="0" collapsed="false">
      <c r="A743" s="0" t="n">
        <v>743</v>
      </c>
      <c r="H743" s="235"/>
      <c r="I743" s="236"/>
      <c r="J743" s="236"/>
      <c r="K743" s="236"/>
      <c r="L743" s="236"/>
      <c r="M743" s="236"/>
      <c r="N743" s="236"/>
      <c r="O743" s="236"/>
      <c r="P743" s="236"/>
      <c r="Q743" s="236"/>
      <c r="R743" s="236"/>
      <c r="S743" s="236"/>
      <c r="T743" s="236"/>
      <c r="U743" s="236"/>
      <c r="V743" s="236"/>
      <c r="W743" s="236"/>
      <c r="X743" s="236"/>
      <c r="Y743" s="236"/>
      <c r="Z743" s="236"/>
      <c r="AA743" s="236"/>
      <c r="AB743" s="236"/>
      <c r="AC743" s="236"/>
      <c r="AD743" s="236"/>
      <c r="AE743" s="236"/>
      <c r="AF743" s="236"/>
      <c r="AG743" s="236"/>
      <c r="AH743" s="236"/>
      <c r="AI743" s="236"/>
      <c r="AJ743" s="236"/>
      <c r="AK743" s="236"/>
      <c r="AL743" s="236"/>
      <c r="AM743" s="236"/>
      <c r="AN743" s="207" t="e">
        <f aca="false">COUNTIF($D743:$AL743,$AU$1)/$AV$1</f>
        <v>#DIV/0!</v>
      </c>
      <c r="AO743" s="207" t="e">
        <f aca="false">COUNTIF($D743:$AL743,$AU$2)/$AV$1</f>
        <v>#DIV/0!</v>
      </c>
      <c r="AP743" s="207" t="e">
        <f aca="false">COUNTIF($D743:$AL743,$AU$3)/$AV$1</f>
        <v>#DIV/0!</v>
      </c>
      <c r="AQ743" s="207" t="e">
        <f aca="false">COUNTIF($D743:$AL743,$AU$4)/$AV$1</f>
        <v>#DIV/0!</v>
      </c>
      <c r="AR743" s="207" t="e">
        <f aca="false">COUNTIF(D743:$AL743,"NE")/$AV$1</f>
        <v>#DIV/0!</v>
      </c>
      <c r="AS743" s="207" t="e">
        <f aca="false">AN743+(AO743*0.66)+(AP743*0.33)</f>
        <v>#DIV/0!</v>
      </c>
    </row>
    <row r="744" customFormat="false" ht="15" hidden="false" customHeight="false" outlineLevel="0" collapsed="false">
      <c r="A744" s="0" t="n">
        <v>744</v>
      </c>
      <c r="H744" s="235"/>
      <c r="I744" s="236"/>
      <c r="J744" s="236"/>
      <c r="K744" s="236"/>
      <c r="L744" s="236"/>
      <c r="M744" s="236"/>
      <c r="N744" s="236"/>
      <c r="O744" s="236"/>
      <c r="P744" s="236"/>
      <c r="Q744" s="236"/>
      <c r="R744" s="236"/>
      <c r="S744" s="236"/>
      <c r="T744" s="236"/>
      <c r="U744" s="236"/>
      <c r="V744" s="236"/>
      <c r="W744" s="236"/>
      <c r="X744" s="236"/>
      <c r="Y744" s="236"/>
      <c r="Z744" s="236"/>
      <c r="AA744" s="236"/>
      <c r="AB744" s="236"/>
      <c r="AC744" s="236"/>
      <c r="AD744" s="236"/>
      <c r="AE744" s="236"/>
      <c r="AF744" s="236"/>
      <c r="AG744" s="236"/>
      <c r="AH744" s="236"/>
      <c r="AI744" s="236"/>
      <c r="AJ744" s="236"/>
      <c r="AK744" s="236"/>
      <c r="AL744" s="236"/>
      <c r="AM744" s="236"/>
      <c r="AN744" s="207" t="e">
        <f aca="false">COUNTIF($D744:$AL744,$AU$1)/$AV$1</f>
        <v>#DIV/0!</v>
      </c>
      <c r="AO744" s="207" t="e">
        <f aca="false">COUNTIF($D744:$AL744,$AU$2)/$AV$1</f>
        <v>#DIV/0!</v>
      </c>
      <c r="AP744" s="207" t="e">
        <f aca="false">COUNTIF($D744:$AL744,$AU$3)/$AV$1</f>
        <v>#DIV/0!</v>
      </c>
      <c r="AQ744" s="207" t="e">
        <f aca="false">COUNTIF($D744:$AL744,$AU$4)/$AV$1</f>
        <v>#DIV/0!</v>
      </c>
      <c r="AR744" s="207" t="e">
        <f aca="false">COUNTIF(D744:$AL744,"NE")/$AV$1</f>
        <v>#DIV/0!</v>
      </c>
      <c r="AS744" s="207" t="e">
        <f aca="false">AN744+(AO744*0.66)+(AP744*0.33)</f>
        <v>#DIV/0!</v>
      </c>
    </row>
    <row r="745" customFormat="false" ht="15" hidden="false" customHeight="false" outlineLevel="0" collapsed="false">
      <c r="A745" s="0" t="n">
        <v>745</v>
      </c>
      <c r="H745" s="235"/>
      <c r="I745" s="236"/>
      <c r="J745" s="236"/>
      <c r="K745" s="236"/>
      <c r="L745" s="236"/>
      <c r="M745" s="236"/>
      <c r="N745" s="236"/>
      <c r="O745" s="236"/>
      <c r="P745" s="236"/>
      <c r="Q745" s="236"/>
      <c r="R745" s="236"/>
      <c r="S745" s="236"/>
      <c r="T745" s="236"/>
      <c r="U745" s="236"/>
      <c r="V745" s="236"/>
      <c r="W745" s="236"/>
      <c r="X745" s="236"/>
      <c r="Y745" s="236"/>
      <c r="Z745" s="236"/>
      <c r="AA745" s="236"/>
      <c r="AB745" s="236"/>
      <c r="AC745" s="236"/>
      <c r="AD745" s="236"/>
      <c r="AE745" s="236"/>
      <c r="AF745" s="236"/>
      <c r="AG745" s="236"/>
      <c r="AH745" s="236"/>
      <c r="AI745" s="236"/>
      <c r="AJ745" s="236"/>
      <c r="AK745" s="236"/>
      <c r="AL745" s="236"/>
      <c r="AM745" s="236"/>
      <c r="AN745" s="207" t="e">
        <f aca="false">COUNTIF($D745:$AL745,$AU$1)/$AV$1</f>
        <v>#DIV/0!</v>
      </c>
      <c r="AO745" s="207" t="e">
        <f aca="false">COUNTIF($D745:$AL745,$AU$2)/$AV$1</f>
        <v>#DIV/0!</v>
      </c>
      <c r="AP745" s="207" t="e">
        <f aca="false">COUNTIF($D745:$AL745,$AU$3)/$AV$1</f>
        <v>#DIV/0!</v>
      </c>
      <c r="AQ745" s="207" t="e">
        <f aca="false">COUNTIF($D745:$AL745,$AU$4)/$AV$1</f>
        <v>#DIV/0!</v>
      </c>
      <c r="AR745" s="207" t="e">
        <f aca="false">COUNTIF(D745:$AL745,"NE")/$AV$1</f>
        <v>#DIV/0!</v>
      </c>
      <c r="AS745" s="207" t="e">
        <f aca="false">AN745+(AO745*0.66)+(AP745*0.33)</f>
        <v>#DIV/0!</v>
      </c>
    </row>
    <row r="746" customFormat="false" ht="15" hidden="false" customHeight="false" outlineLevel="0" collapsed="false">
      <c r="A746" s="0" t="n">
        <v>746</v>
      </c>
      <c r="H746" s="235"/>
      <c r="I746" s="236"/>
      <c r="J746" s="236"/>
      <c r="K746" s="236"/>
      <c r="L746" s="236"/>
      <c r="M746" s="236"/>
      <c r="N746" s="236"/>
      <c r="O746" s="236"/>
      <c r="P746" s="236"/>
      <c r="Q746" s="236"/>
      <c r="R746" s="236"/>
      <c r="S746" s="236"/>
      <c r="T746" s="236"/>
      <c r="U746" s="236"/>
      <c r="V746" s="236"/>
      <c r="W746" s="236"/>
      <c r="X746" s="236"/>
      <c r="Y746" s="236"/>
      <c r="Z746" s="236"/>
      <c r="AA746" s="236"/>
      <c r="AB746" s="236"/>
      <c r="AC746" s="236"/>
      <c r="AD746" s="236"/>
      <c r="AE746" s="236"/>
      <c r="AF746" s="236"/>
      <c r="AG746" s="236"/>
      <c r="AH746" s="236"/>
      <c r="AI746" s="236"/>
      <c r="AJ746" s="236"/>
      <c r="AK746" s="236"/>
      <c r="AL746" s="236"/>
      <c r="AM746" s="236"/>
      <c r="AN746" s="207" t="e">
        <f aca="false">COUNTIF($D746:$AL746,$AU$1)/$AV$1</f>
        <v>#DIV/0!</v>
      </c>
      <c r="AO746" s="207" t="e">
        <f aca="false">COUNTIF($D746:$AL746,$AU$2)/$AV$1</f>
        <v>#DIV/0!</v>
      </c>
      <c r="AP746" s="207" t="e">
        <f aca="false">COUNTIF($D746:$AL746,$AU$3)/$AV$1</f>
        <v>#DIV/0!</v>
      </c>
      <c r="AQ746" s="207" t="e">
        <f aca="false">COUNTIF($D746:$AL746,$AU$4)/$AV$1</f>
        <v>#DIV/0!</v>
      </c>
      <c r="AR746" s="207" t="e">
        <f aca="false">COUNTIF(D746:$AL746,"NE")/$AV$1</f>
        <v>#DIV/0!</v>
      </c>
      <c r="AS746" s="207" t="e">
        <f aca="false">AN746+(AO746*0.66)+(AP746*0.33)</f>
        <v>#DIV/0!</v>
      </c>
    </row>
    <row r="747" customFormat="false" ht="15" hidden="false" customHeight="false" outlineLevel="0" collapsed="false">
      <c r="A747" s="0" t="n">
        <v>747</v>
      </c>
      <c r="H747" s="235"/>
      <c r="I747" s="236"/>
      <c r="J747" s="236"/>
      <c r="K747" s="236"/>
      <c r="L747" s="236"/>
      <c r="M747" s="236"/>
      <c r="N747" s="236"/>
      <c r="O747" s="236"/>
      <c r="P747" s="236"/>
      <c r="Q747" s="236"/>
      <c r="R747" s="236"/>
      <c r="S747" s="236"/>
      <c r="T747" s="236"/>
      <c r="U747" s="236"/>
      <c r="V747" s="236"/>
      <c r="W747" s="236"/>
      <c r="X747" s="236"/>
      <c r="Y747" s="236"/>
      <c r="Z747" s="236"/>
      <c r="AA747" s="236"/>
      <c r="AB747" s="236"/>
      <c r="AC747" s="236"/>
      <c r="AD747" s="236"/>
      <c r="AE747" s="236"/>
      <c r="AF747" s="236"/>
      <c r="AG747" s="236"/>
      <c r="AH747" s="236"/>
      <c r="AI747" s="236"/>
      <c r="AJ747" s="236"/>
      <c r="AK747" s="236"/>
      <c r="AL747" s="236"/>
      <c r="AM747" s="236"/>
      <c r="AN747" s="207" t="e">
        <f aca="false">COUNTIF($D747:$AL747,$AU$1)/$AV$1</f>
        <v>#DIV/0!</v>
      </c>
      <c r="AO747" s="207" t="e">
        <f aca="false">COUNTIF($D747:$AL747,$AU$2)/$AV$1</f>
        <v>#DIV/0!</v>
      </c>
      <c r="AP747" s="207" t="e">
        <f aca="false">COUNTIF($D747:$AL747,$AU$3)/$AV$1</f>
        <v>#DIV/0!</v>
      </c>
      <c r="AQ747" s="207" t="e">
        <f aca="false">COUNTIF($D747:$AL747,$AU$4)/$AV$1</f>
        <v>#DIV/0!</v>
      </c>
      <c r="AR747" s="207" t="e">
        <f aca="false">COUNTIF(D747:$AL747,"NE")/$AV$1</f>
        <v>#DIV/0!</v>
      </c>
      <c r="AS747" s="207" t="e">
        <f aca="false">AN747+(AO747*0.66)+(AP747*0.33)</f>
        <v>#DIV/0!</v>
      </c>
    </row>
    <row r="748" customFormat="false" ht="15" hidden="false" customHeight="false" outlineLevel="0" collapsed="false">
      <c r="A748" s="0" t="n">
        <v>748</v>
      </c>
      <c r="H748" s="235"/>
      <c r="I748" s="236"/>
      <c r="J748" s="236"/>
      <c r="K748" s="236"/>
      <c r="L748" s="236"/>
      <c r="M748" s="236"/>
      <c r="N748" s="236"/>
      <c r="O748" s="236"/>
      <c r="P748" s="236"/>
      <c r="Q748" s="236"/>
      <c r="R748" s="236"/>
      <c r="S748" s="236"/>
      <c r="T748" s="236"/>
      <c r="U748" s="236"/>
      <c r="V748" s="236"/>
      <c r="W748" s="236"/>
      <c r="X748" s="236"/>
      <c r="Y748" s="236"/>
      <c r="Z748" s="236"/>
      <c r="AA748" s="236"/>
      <c r="AB748" s="236"/>
      <c r="AC748" s="236"/>
      <c r="AD748" s="236"/>
      <c r="AE748" s="236"/>
      <c r="AF748" s="236"/>
      <c r="AG748" s="236"/>
      <c r="AH748" s="236"/>
      <c r="AI748" s="236"/>
      <c r="AJ748" s="236"/>
      <c r="AK748" s="236"/>
      <c r="AL748" s="236"/>
      <c r="AM748" s="236"/>
      <c r="AN748" s="207" t="e">
        <f aca="false">COUNTIF($D748:$AL748,$AU$1)/$AV$1</f>
        <v>#DIV/0!</v>
      </c>
      <c r="AO748" s="207" t="e">
        <f aca="false">COUNTIF($D748:$AL748,$AU$2)/$AV$1</f>
        <v>#DIV/0!</v>
      </c>
      <c r="AP748" s="207" t="e">
        <f aca="false">COUNTIF($D748:$AL748,$AU$3)/$AV$1</f>
        <v>#DIV/0!</v>
      </c>
      <c r="AQ748" s="207" t="e">
        <f aca="false">COUNTIF($D748:$AL748,$AU$4)/$AV$1</f>
        <v>#DIV/0!</v>
      </c>
      <c r="AR748" s="207" t="e">
        <f aca="false">COUNTIF(D748:$AL748,"NE")/$AV$1</f>
        <v>#DIV/0!</v>
      </c>
      <c r="AS748" s="207" t="e">
        <f aca="false">AN748+(AO748*0.66)+(AP748*0.33)</f>
        <v>#DIV/0!</v>
      </c>
    </row>
    <row r="749" customFormat="false" ht="15" hidden="false" customHeight="false" outlineLevel="0" collapsed="false">
      <c r="A749" s="0" t="n">
        <v>749</v>
      </c>
      <c r="H749" s="235"/>
      <c r="I749" s="236"/>
      <c r="J749" s="236"/>
      <c r="K749" s="236"/>
      <c r="L749" s="236"/>
      <c r="M749" s="236"/>
      <c r="N749" s="236"/>
      <c r="O749" s="236"/>
      <c r="P749" s="236"/>
      <c r="Q749" s="236"/>
      <c r="R749" s="236"/>
      <c r="S749" s="236"/>
      <c r="T749" s="236"/>
      <c r="U749" s="236"/>
      <c r="V749" s="236"/>
      <c r="W749" s="236"/>
      <c r="X749" s="236"/>
      <c r="Y749" s="236"/>
      <c r="Z749" s="236"/>
      <c r="AA749" s="236"/>
      <c r="AB749" s="236"/>
      <c r="AC749" s="236"/>
      <c r="AD749" s="236"/>
      <c r="AE749" s="236"/>
      <c r="AF749" s="236"/>
      <c r="AG749" s="236"/>
      <c r="AH749" s="236"/>
      <c r="AI749" s="236"/>
      <c r="AJ749" s="236"/>
      <c r="AK749" s="236"/>
      <c r="AL749" s="236"/>
      <c r="AM749" s="236"/>
      <c r="AN749" s="207" t="e">
        <f aca="false">COUNTIF($D749:$AL749,$AU$1)/$AV$1</f>
        <v>#DIV/0!</v>
      </c>
      <c r="AO749" s="207" t="e">
        <f aca="false">COUNTIF($D749:$AL749,$AU$2)/$AV$1</f>
        <v>#DIV/0!</v>
      </c>
      <c r="AP749" s="207" t="e">
        <f aca="false">COUNTIF($D749:$AL749,$AU$3)/$AV$1</f>
        <v>#DIV/0!</v>
      </c>
      <c r="AQ749" s="207" t="e">
        <f aca="false">COUNTIF($D749:$AL749,$AU$4)/$AV$1</f>
        <v>#DIV/0!</v>
      </c>
      <c r="AR749" s="207" t="e">
        <f aca="false">COUNTIF(D749:$AL749,"NE")/$AV$1</f>
        <v>#DIV/0!</v>
      </c>
      <c r="AS749" s="207" t="e">
        <f aca="false">AN749+(AO749*0.66)+(AP749*0.33)</f>
        <v>#DIV/0!</v>
      </c>
    </row>
    <row r="750" customFormat="false" ht="15" hidden="false" customHeight="false" outlineLevel="0" collapsed="false">
      <c r="A750" s="0" t="n">
        <v>750</v>
      </c>
      <c r="H750" s="235"/>
      <c r="I750" s="236"/>
      <c r="J750" s="236"/>
      <c r="K750" s="236"/>
      <c r="L750" s="236"/>
      <c r="M750" s="236"/>
      <c r="N750" s="236"/>
      <c r="O750" s="236"/>
      <c r="P750" s="236"/>
      <c r="Q750" s="236"/>
      <c r="R750" s="236"/>
      <c r="S750" s="236"/>
      <c r="T750" s="236"/>
      <c r="U750" s="236"/>
      <c r="V750" s="236"/>
      <c r="W750" s="236"/>
      <c r="X750" s="236"/>
      <c r="Y750" s="236"/>
      <c r="Z750" s="236"/>
      <c r="AA750" s="236"/>
      <c r="AB750" s="236"/>
      <c r="AC750" s="236"/>
      <c r="AD750" s="236"/>
      <c r="AE750" s="236"/>
      <c r="AF750" s="236"/>
      <c r="AG750" s="236"/>
      <c r="AH750" s="236"/>
      <c r="AI750" s="236"/>
      <c r="AJ750" s="236"/>
      <c r="AK750" s="236"/>
      <c r="AL750" s="236"/>
      <c r="AM750" s="236"/>
      <c r="AN750" s="207" t="e">
        <f aca="false">COUNTIF($D750:$AL750,$AU$1)/$AV$1</f>
        <v>#DIV/0!</v>
      </c>
      <c r="AO750" s="207" t="e">
        <f aca="false">COUNTIF($D750:$AL750,$AU$2)/$AV$1</f>
        <v>#DIV/0!</v>
      </c>
      <c r="AP750" s="207" t="e">
        <f aca="false">COUNTIF($D750:$AL750,$AU$3)/$AV$1</f>
        <v>#DIV/0!</v>
      </c>
      <c r="AQ750" s="207" t="e">
        <f aca="false">COUNTIF($D750:$AL750,$AU$4)/$AV$1</f>
        <v>#DIV/0!</v>
      </c>
      <c r="AR750" s="207" t="e">
        <f aca="false">COUNTIF(D750:$AL750,"NE")/$AV$1</f>
        <v>#DIV/0!</v>
      </c>
      <c r="AS750" s="207" t="e">
        <f aca="false">AN750+(AO750*0.66)+(AP750*0.33)</f>
        <v>#DIV/0!</v>
      </c>
    </row>
    <row r="751" customFormat="false" ht="15" hidden="false" customHeight="false" outlineLevel="0" collapsed="false">
      <c r="A751" s="0" t="n">
        <v>751</v>
      </c>
      <c r="H751" s="235"/>
      <c r="I751" s="236"/>
      <c r="J751" s="236"/>
      <c r="K751" s="236"/>
      <c r="L751" s="236"/>
      <c r="M751" s="236"/>
      <c r="N751" s="236"/>
      <c r="O751" s="236"/>
      <c r="P751" s="236"/>
      <c r="Q751" s="236"/>
      <c r="R751" s="236"/>
      <c r="S751" s="236"/>
      <c r="T751" s="236"/>
      <c r="U751" s="236"/>
      <c r="V751" s="236"/>
      <c r="W751" s="236"/>
      <c r="X751" s="236"/>
      <c r="Y751" s="236"/>
      <c r="Z751" s="236"/>
      <c r="AA751" s="236"/>
      <c r="AB751" s="236"/>
      <c r="AC751" s="236"/>
      <c r="AD751" s="236"/>
      <c r="AE751" s="236"/>
      <c r="AF751" s="236"/>
      <c r="AG751" s="236"/>
      <c r="AH751" s="236"/>
      <c r="AI751" s="236"/>
      <c r="AJ751" s="236"/>
      <c r="AK751" s="236"/>
      <c r="AL751" s="236"/>
      <c r="AM751" s="236"/>
      <c r="AN751" s="207" t="e">
        <f aca="false">COUNTIF($D751:$AL751,$AU$1)/$AV$1</f>
        <v>#DIV/0!</v>
      </c>
      <c r="AO751" s="207" t="e">
        <f aca="false">COUNTIF($D751:$AL751,$AU$2)/$AV$1</f>
        <v>#DIV/0!</v>
      </c>
      <c r="AP751" s="207" t="e">
        <f aca="false">COUNTIF($D751:$AL751,$AU$3)/$AV$1</f>
        <v>#DIV/0!</v>
      </c>
      <c r="AQ751" s="207" t="e">
        <f aca="false">COUNTIF($D751:$AL751,$AU$4)/$AV$1</f>
        <v>#DIV/0!</v>
      </c>
      <c r="AR751" s="207" t="e">
        <f aca="false">COUNTIF(D751:$AL751,"NE")/$AV$1</f>
        <v>#DIV/0!</v>
      </c>
      <c r="AS751" s="207" t="e">
        <f aca="false">AN751+(AO751*0.66)+(AP751*0.33)</f>
        <v>#DIV/0!</v>
      </c>
    </row>
    <row r="752" customFormat="false" ht="15" hidden="false" customHeight="false" outlineLevel="0" collapsed="false">
      <c r="A752" s="0" t="n">
        <v>752</v>
      </c>
      <c r="H752" s="235"/>
      <c r="I752" s="236"/>
      <c r="J752" s="236"/>
      <c r="K752" s="236"/>
      <c r="L752" s="236"/>
      <c r="M752" s="236"/>
      <c r="N752" s="236"/>
      <c r="O752" s="236"/>
      <c r="P752" s="236"/>
      <c r="Q752" s="236"/>
      <c r="R752" s="236"/>
      <c r="S752" s="236"/>
      <c r="T752" s="236"/>
      <c r="U752" s="236"/>
      <c r="V752" s="236"/>
      <c r="W752" s="236"/>
      <c r="X752" s="236"/>
      <c r="Y752" s="236"/>
      <c r="Z752" s="236"/>
      <c r="AA752" s="236"/>
      <c r="AB752" s="236"/>
      <c r="AC752" s="236"/>
      <c r="AD752" s="236"/>
      <c r="AE752" s="236"/>
      <c r="AF752" s="236"/>
      <c r="AG752" s="236"/>
      <c r="AH752" s="236"/>
      <c r="AI752" s="236"/>
      <c r="AJ752" s="236"/>
      <c r="AK752" s="236"/>
      <c r="AL752" s="236"/>
      <c r="AM752" s="236"/>
      <c r="AN752" s="207" t="e">
        <f aca="false">COUNTIF($D752:$AL752,$AU$1)/$AV$1</f>
        <v>#DIV/0!</v>
      </c>
      <c r="AO752" s="207" t="e">
        <f aca="false">COUNTIF($D752:$AL752,$AU$2)/$AV$1</f>
        <v>#DIV/0!</v>
      </c>
      <c r="AP752" s="207" t="e">
        <f aca="false">COUNTIF($D752:$AL752,$AU$3)/$AV$1</f>
        <v>#DIV/0!</v>
      </c>
      <c r="AQ752" s="207" t="e">
        <f aca="false">COUNTIF($D752:$AL752,$AU$4)/$AV$1</f>
        <v>#DIV/0!</v>
      </c>
      <c r="AR752" s="207" t="e">
        <f aca="false">COUNTIF(D752:$AL752,"NE")/$AV$1</f>
        <v>#DIV/0!</v>
      </c>
      <c r="AS752" s="207" t="e">
        <f aca="false">AN752+(AO752*0.66)+(AP752*0.33)</f>
        <v>#DIV/0!</v>
      </c>
    </row>
    <row r="753" customFormat="false" ht="15" hidden="false" customHeight="false" outlineLevel="0" collapsed="false">
      <c r="A753" s="0" t="n">
        <v>753</v>
      </c>
      <c r="H753" s="235"/>
      <c r="I753" s="236"/>
      <c r="J753" s="236"/>
      <c r="K753" s="236"/>
      <c r="L753" s="236"/>
      <c r="M753" s="236"/>
      <c r="N753" s="236"/>
      <c r="O753" s="236"/>
      <c r="P753" s="236"/>
      <c r="Q753" s="236"/>
      <c r="R753" s="236"/>
      <c r="S753" s="236"/>
      <c r="T753" s="236"/>
      <c r="U753" s="236"/>
      <c r="V753" s="236"/>
      <c r="W753" s="236"/>
      <c r="X753" s="236"/>
      <c r="Y753" s="236"/>
      <c r="Z753" s="236"/>
      <c r="AA753" s="236"/>
      <c r="AB753" s="236"/>
      <c r="AC753" s="236"/>
      <c r="AD753" s="236"/>
      <c r="AE753" s="236"/>
      <c r="AF753" s="236"/>
      <c r="AG753" s="236"/>
      <c r="AH753" s="236"/>
      <c r="AI753" s="236"/>
      <c r="AJ753" s="236"/>
      <c r="AK753" s="236"/>
      <c r="AL753" s="236"/>
      <c r="AM753" s="236"/>
      <c r="AN753" s="207" t="e">
        <f aca="false">COUNTIF($D753:$AL753,$AU$1)/$AV$1</f>
        <v>#DIV/0!</v>
      </c>
      <c r="AO753" s="207" t="e">
        <f aca="false">COUNTIF($D753:$AL753,$AU$2)/$AV$1</f>
        <v>#DIV/0!</v>
      </c>
      <c r="AP753" s="207" t="e">
        <f aca="false">COUNTIF($D753:$AL753,$AU$3)/$AV$1</f>
        <v>#DIV/0!</v>
      </c>
      <c r="AQ753" s="207" t="e">
        <f aca="false">COUNTIF($D753:$AL753,$AU$4)/$AV$1</f>
        <v>#DIV/0!</v>
      </c>
      <c r="AR753" s="207" t="e">
        <f aca="false">COUNTIF(D753:$AL753,"NE")/$AV$1</f>
        <v>#DIV/0!</v>
      </c>
      <c r="AS753" s="207" t="e">
        <f aca="false">AN753+(AO753*0.66)+(AP753*0.33)</f>
        <v>#DIV/0!</v>
      </c>
    </row>
    <row r="754" customFormat="false" ht="15" hidden="false" customHeight="false" outlineLevel="0" collapsed="false">
      <c r="A754" s="0" t="n">
        <v>754</v>
      </c>
      <c r="H754" s="235"/>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07" t="e">
        <f aca="false">COUNTIF($D754:$AL754,$AU$1)/$AV$1</f>
        <v>#DIV/0!</v>
      </c>
      <c r="AO754" s="207" t="e">
        <f aca="false">COUNTIF($D754:$AL754,$AU$2)/$AV$1</f>
        <v>#DIV/0!</v>
      </c>
      <c r="AP754" s="207" t="e">
        <f aca="false">COUNTIF($D754:$AL754,$AU$3)/$AV$1</f>
        <v>#DIV/0!</v>
      </c>
      <c r="AQ754" s="207" t="e">
        <f aca="false">COUNTIF($D754:$AL754,$AU$4)/$AV$1</f>
        <v>#DIV/0!</v>
      </c>
      <c r="AR754" s="207" t="e">
        <f aca="false">COUNTIF(D754:$AL754,"NE")/$AV$1</f>
        <v>#DIV/0!</v>
      </c>
      <c r="AS754" s="207" t="e">
        <f aca="false">AN754+(AO754*0.66)+(AP754*0.33)</f>
        <v>#DIV/0!</v>
      </c>
    </row>
    <row r="755" customFormat="false" ht="15" hidden="false" customHeight="false" outlineLevel="0" collapsed="false">
      <c r="A755" s="0" t="n">
        <v>755</v>
      </c>
      <c r="H755" s="235"/>
      <c r="I755" s="236"/>
      <c r="J755" s="236"/>
      <c r="K755" s="236"/>
      <c r="L755" s="236"/>
      <c r="M755" s="236"/>
      <c r="N755" s="236"/>
      <c r="O755" s="236"/>
      <c r="P755" s="236"/>
      <c r="Q755" s="236"/>
      <c r="R755" s="236"/>
      <c r="S755" s="236"/>
      <c r="T755" s="236"/>
      <c r="U755" s="236"/>
      <c r="V755" s="236"/>
      <c r="W755" s="236"/>
      <c r="X755" s="236"/>
      <c r="Y755" s="236"/>
      <c r="Z755" s="236"/>
      <c r="AA755" s="236"/>
      <c r="AB755" s="236"/>
      <c r="AC755" s="236"/>
      <c r="AD755" s="236"/>
      <c r="AE755" s="236"/>
      <c r="AF755" s="236"/>
      <c r="AG755" s="236"/>
      <c r="AH755" s="236"/>
      <c r="AI755" s="236"/>
      <c r="AJ755" s="236"/>
      <c r="AK755" s="236"/>
      <c r="AL755" s="236"/>
      <c r="AM755" s="236"/>
      <c r="AN755" s="207" t="e">
        <f aca="false">COUNTIF($D755:$AL755,$AU$1)/$AV$1</f>
        <v>#DIV/0!</v>
      </c>
      <c r="AO755" s="207" t="e">
        <f aca="false">COUNTIF($D755:$AL755,$AU$2)/$AV$1</f>
        <v>#DIV/0!</v>
      </c>
      <c r="AP755" s="207" t="e">
        <f aca="false">COUNTIF($D755:$AL755,$AU$3)/$AV$1</f>
        <v>#DIV/0!</v>
      </c>
      <c r="AQ755" s="207" t="e">
        <f aca="false">COUNTIF($D755:$AL755,$AU$4)/$AV$1</f>
        <v>#DIV/0!</v>
      </c>
      <c r="AR755" s="207" t="e">
        <f aca="false">COUNTIF(D755:$AL755,"NE")/$AV$1</f>
        <v>#DIV/0!</v>
      </c>
      <c r="AS755" s="207" t="e">
        <f aca="false">AN755+(AO755*0.66)+(AP755*0.33)</f>
        <v>#DIV/0!</v>
      </c>
    </row>
    <row r="756" customFormat="false" ht="15" hidden="false" customHeight="false" outlineLevel="0" collapsed="false">
      <c r="A756" s="0" t="n">
        <v>756</v>
      </c>
      <c r="H756" s="235"/>
      <c r="I756" s="236"/>
      <c r="J756" s="236"/>
      <c r="K756" s="236"/>
      <c r="L756" s="236"/>
      <c r="M756" s="236"/>
      <c r="N756" s="236"/>
      <c r="O756" s="236"/>
      <c r="P756" s="236"/>
      <c r="Q756" s="236"/>
      <c r="R756" s="236"/>
      <c r="S756" s="236"/>
      <c r="T756" s="236"/>
      <c r="U756" s="236"/>
      <c r="V756" s="236"/>
      <c r="W756" s="236"/>
      <c r="X756" s="236"/>
      <c r="Y756" s="236"/>
      <c r="Z756" s="236"/>
      <c r="AA756" s="236"/>
      <c r="AB756" s="236"/>
      <c r="AC756" s="236"/>
      <c r="AD756" s="236"/>
      <c r="AE756" s="236"/>
      <c r="AF756" s="236"/>
      <c r="AG756" s="236"/>
      <c r="AH756" s="236"/>
      <c r="AI756" s="236"/>
      <c r="AJ756" s="236"/>
      <c r="AK756" s="236"/>
      <c r="AL756" s="236"/>
      <c r="AM756" s="236"/>
      <c r="AN756" s="207" t="e">
        <f aca="false">COUNTIF($D756:$AL756,$AU$1)/$AV$1</f>
        <v>#DIV/0!</v>
      </c>
      <c r="AO756" s="207" t="e">
        <f aca="false">COUNTIF($D756:$AL756,$AU$2)/$AV$1</f>
        <v>#DIV/0!</v>
      </c>
      <c r="AP756" s="207" t="e">
        <f aca="false">COUNTIF($D756:$AL756,$AU$3)/$AV$1</f>
        <v>#DIV/0!</v>
      </c>
      <c r="AQ756" s="207" t="e">
        <f aca="false">COUNTIF($D756:$AL756,$AU$4)/$AV$1</f>
        <v>#DIV/0!</v>
      </c>
      <c r="AR756" s="207" t="e">
        <f aca="false">COUNTIF(D756:$AL756,"NE")/$AV$1</f>
        <v>#DIV/0!</v>
      </c>
      <c r="AS756" s="207" t="e">
        <f aca="false">AN756+(AO756*0.66)+(AP756*0.33)</f>
        <v>#DIV/0!</v>
      </c>
    </row>
    <row r="757" customFormat="false" ht="15" hidden="false" customHeight="false" outlineLevel="0" collapsed="false">
      <c r="A757" s="0" t="n">
        <v>757</v>
      </c>
      <c r="H757" s="235"/>
      <c r="I757" s="236"/>
      <c r="J757" s="236"/>
      <c r="K757" s="236"/>
      <c r="L757" s="236"/>
      <c r="M757" s="236"/>
      <c r="N757" s="236"/>
      <c r="O757" s="236"/>
      <c r="P757" s="236"/>
      <c r="Q757" s="236"/>
      <c r="R757" s="236"/>
      <c r="S757" s="236"/>
      <c r="T757" s="236"/>
      <c r="U757" s="236"/>
      <c r="V757" s="236"/>
      <c r="W757" s="236"/>
      <c r="X757" s="236"/>
      <c r="Y757" s="236"/>
      <c r="Z757" s="236"/>
      <c r="AA757" s="236"/>
      <c r="AB757" s="236"/>
      <c r="AC757" s="236"/>
      <c r="AD757" s="236"/>
      <c r="AE757" s="236"/>
      <c r="AF757" s="236"/>
      <c r="AG757" s="236"/>
      <c r="AH757" s="236"/>
      <c r="AI757" s="236"/>
      <c r="AJ757" s="236"/>
      <c r="AK757" s="236"/>
      <c r="AL757" s="236"/>
      <c r="AM757" s="236"/>
      <c r="AN757" s="207" t="e">
        <f aca="false">COUNTIF($D757:$AL757,$AU$1)/$AV$1</f>
        <v>#DIV/0!</v>
      </c>
      <c r="AO757" s="207" t="e">
        <f aca="false">COUNTIF($D757:$AL757,$AU$2)/$AV$1</f>
        <v>#DIV/0!</v>
      </c>
      <c r="AP757" s="207" t="e">
        <f aca="false">COUNTIF($D757:$AL757,$AU$3)/$AV$1</f>
        <v>#DIV/0!</v>
      </c>
      <c r="AQ757" s="207" t="e">
        <f aca="false">COUNTIF($D757:$AL757,$AU$4)/$AV$1</f>
        <v>#DIV/0!</v>
      </c>
      <c r="AR757" s="207" t="e">
        <f aca="false">COUNTIF(D757:$AL757,"NE")/$AV$1</f>
        <v>#DIV/0!</v>
      </c>
      <c r="AS757" s="207" t="e">
        <f aca="false">AN757+(AO757*0.66)+(AP757*0.33)</f>
        <v>#DIV/0!</v>
      </c>
    </row>
    <row r="758" customFormat="false" ht="15" hidden="false" customHeight="false" outlineLevel="0" collapsed="false">
      <c r="A758" s="0" t="n">
        <v>758</v>
      </c>
      <c r="H758" s="235"/>
      <c r="I758" s="236"/>
      <c r="J758" s="236"/>
      <c r="K758" s="236"/>
      <c r="L758" s="236"/>
      <c r="M758" s="236"/>
      <c r="N758" s="236"/>
      <c r="O758" s="236"/>
      <c r="P758" s="236"/>
      <c r="Q758" s="236"/>
      <c r="R758" s="236"/>
      <c r="S758" s="236"/>
      <c r="T758" s="236"/>
      <c r="U758" s="236"/>
      <c r="V758" s="236"/>
      <c r="W758" s="236"/>
      <c r="X758" s="236"/>
      <c r="Y758" s="236"/>
      <c r="Z758" s="236"/>
      <c r="AA758" s="236"/>
      <c r="AB758" s="236"/>
      <c r="AC758" s="236"/>
      <c r="AD758" s="236"/>
      <c r="AE758" s="236"/>
      <c r="AF758" s="236"/>
      <c r="AG758" s="236"/>
      <c r="AH758" s="236"/>
      <c r="AI758" s="236"/>
      <c r="AJ758" s="236"/>
      <c r="AK758" s="236"/>
      <c r="AL758" s="236"/>
      <c r="AM758" s="236"/>
      <c r="AN758" s="207" t="e">
        <f aca="false">COUNTIF($D758:$AL758,$AU$1)/$AV$1</f>
        <v>#DIV/0!</v>
      </c>
      <c r="AO758" s="207" t="e">
        <f aca="false">COUNTIF($D758:$AL758,$AU$2)/$AV$1</f>
        <v>#DIV/0!</v>
      </c>
      <c r="AP758" s="207" t="e">
        <f aca="false">COUNTIF($D758:$AL758,$AU$3)/$AV$1</f>
        <v>#DIV/0!</v>
      </c>
      <c r="AQ758" s="207" t="e">
        <f aca="false">COUNTIF($D758:$AL758,$AU$4)/$AV$1</f>
        <v>#DIV/0!</v>
      </c>
      <c r="AR758" s="207" t="e">
        <f aca="false">COUNTIF(D758:$AL758,"NE")/$AV$1</f>
        <v>#DIV/0!</v>
      </c>
      <c r="AS758" s="207" t="e">
        <f aca="false">AN758+(AO758*0.66)+(AP758*0.33)</f>
        <v>#DIV/0!</v>
      </c>
    </row>
    <row r="759" customFormat="false" ht="15" hidden="false" customHeight="false" outlineLevel="0" collapsed="false">
      <c r="A759" s="0" t="n">
        <v>759</v>
      </c>
      <c r="H759" s="235"/>
      <c r="I759" s="236"/>
      <c r="J759" s="236"/>
      <c r="K759" s="236"/>
      <c r="L759" s="236"/>
      <c r="M759" s="236"/>
      <c r="N759" s="236"/>
      <c r="O759" s="236"/>
      <c r="P759" s="236"/>
      <c r="Q759" s="236"/>
      <c r="R759" s="236"/>
      <c r="S759" s="236"/>
      <c r="T759" s="236"/>
      <c r="U759" s="236"/>
      <c r="V759" s="236"/>
      <c r="W759" s="236"/>
      <c r="X759" s="236"/>
      <c r="Y759" s="236"/>
      <c r="Z759" s="236"/>
      <c r="AA759" s="236"/>
      <c r="AB759" s="236"/>
      <c r="AC759" s="236"/>
      <c r="AD759" s="236"/>
      <c r="AE759" s="236"/>
      <c r="AF759" s="236"/>
      <c r="AG759" s="236"/>
      <c r="AH759" s="236"/>
      <c r="AI759" s="236"/>
      <c r="AJ759" s="236"/>
      <c r="AK759" s="236"/>
      <c r="AL759" s="236"/>
      <c r="AM759" s="236"/>
      <c r="AN759" s="207" t="e">
        <f aca="false">COUNTIF($D759:$AL759,$AU$1)/$AV$1</f>
        <v>#DIV/0!</v>
      </c>
      <c r="AO759" s="207" t="e">
        <f aca="false">COUNTIF($D759:$AL759,$AU$2)/$AV$1</f>
        <v>#DIV/0!</v>
      </c>
      <c r="AP759" s="207" t="e">
        <f aca="false">COUNTIF($D759:$AL759,$AU$3)/$AV$1</f>
        <v>#DIV/0!</v>
      </c>
      <c r="AQ759" s="207" t="e">
        <f aca="false">COUNTIF($D759:$AL759,$AU$4)/$AV$1</f>
        <v>#DIV/0!</v>
      </c>
      <c r="AR759" s="207" t="e">
        <f aca="false">COUNTIF(D759:$AL759,"NE")/$AV$1</f>
        <v>#DIV/0!</v>
      </c>
      <c r="AS759" s="207" t="e">
        <f aca="false">AN759+(AO759*0.66)+(AP759*0.33)</f>
        <v>#DIV/0!</v>
      </c>
    </row>
    <row r="760" customFormat="false" ht="15" hidden="false" customHeight="false" outlineLevel="0" collapsed="false">
      <c r="A760" s="0" t="n">
        <v>760</v>
      </c>
      <c r="H760" s="235"/>
      <c r="I760" s="236"/>
      <c r="J760" s="236"/>
      <c r="K760" s="236"/>
      <c r="L760" s="236"/>
      <c r="M760" s="236"/>
      <c r="N760" s="236"/>
      <c r="O760" s="236"/>
      <c r="P760" s="236"/>
      <c r="Q760" s="236"/>
      <c r="R760" s="236"/>
      <c r="S760" s="236"/>
      <c r="T760" s="236"/>
      <c r="U760" s="236"/>
      <c r="V760" s="236"/>
      <c r="W760" s="236"/>
      <c r="X760" s="236"/>
      <c r="Y760" s="236"/>
      <c r="Z760" s="236"/>
      <c r="AA760" s="236"/>
      <c r="AB760" s="236"/>
      <c r="AC760" s="236"/>
      <c r="AD760" s="236"/>
      <c r="AE760" s="236"/>
      <c r="AF760" s="236"/>
      <c r="AG760" s="236"/>
      <c r="AH760" s="236"/>
      <c r="AI760" s="236"/>
      <c r="AJ760" s="236"/>
      <c r="AK760" s="236"/>
      <c r="AL760" s="236"/>
      <c r="AM760" s="236"/>
      <c r="AN760" s="207" t="e">
        <f aca="false">COUNTIF($D760:$AL760,$AU$1)/$AV$1</f>
        <v>#DIV/0!</v>
      </c>
      <c r="AO760" s="207" t="e">
        <f aca="false">COUNTIF($D760:$AL760,$AU$2)/$AV$1</f>
        <v>#DIV/0!</v>
      </c>
      <c r="AP760" s="207" t="e">
        <f aca="false">COUNTIF($D760:$AL760,$AU$3)/$AV$1</f>
        <v>#DIV/0!</v>
      </c>
      <c r="AQ760" s="207" t="e">
        <f aca="false">COUNTIF($D760:$AL760,$AU$4)/$AV$1</f>
        <v>#DIV/0!</v>
      </c>
      <c r="AR760" s="207" t="e">
        <f aca="false">COUNTIF(D760:$AL760,"NE")/$AV$1</f>
        <v>#DIV/0!</v>
      </c>
      <c r="AS760" s="207" t="e">
        <f aca="false">AN760+(AO760*0.66)+(AP760*0.33)</f>
        <v>#DIV/0!</v>
      </c>
    </row>
    <row r="761" customFormat="false" ht="15" hidden="false" customHeight="false" outlineLevel="0" collapsed="false">
      <c r="A761" s="0" t="n">
        <v>761</v>
      </c>
      <c r="H761" s="235"/>
      <c r="I761" s="236"/>
      <c r="J761" s="236"/>
      <c r="K761" s="236"/>
      <c r="L761" s="236"/>
      <c r="M761" s="236"/>
      <c r="N761" s="236"/>
      <c r="O761" s="236"/>
      <c r="P761" s="236"/>
      <c r="Q761" s="236"/>
      <c r="R761" s="236"/>
      <c r="S761" s="236"/>
      <c r="T761" s="236"/>
      <c r="U761" s="236"/>
      <c r="V761" s="236"/>
      <c r="W761" s="236"/>
      <c r="X761" s="236"/>
      <c r="Y761" s="236"/>
      <c r="Z761" s="236"/>
      <c r="AA761" s="236"/>
      <c r="AB761" s="236"/>
      <c r="AC761" s="236"/>
      <c r="AD761" s="236"/>
      <c r="AE761" s="236"/>
      <c r="AF761" s="236"/>
      <c r="AG761" s="236"/>
      <c r="AH761" s="236"/>
      <c r="AI761" s="236"/>
      <c r="AJ761" s="236"/>
      <c r="AK761" s="236"/>
      <c r="AL761" s="236"/>
      <c r="AM761" s="236"/>
      <c r="AN761" s="207" t="e">
        <f aca="false">COUNTIF($D761:$AL761,$AU$1)/$AV$1</f>
        <v>#DIV/0!</v>
      </c>
      <c r="AO761" s="207" t="e">
        <f aca="false">COUNTIF($D761:$AL761,$AU$2)/$AV$1</f>
        <v>#DIV/0!</v>
      </c>
      <c r="AP761" s="207" t="e">
        <f aca="false">COUNTIF($D761:$AL761,$AU$3)/$AV$1</f>
        <v>#DIV/0!</v>
      </c>
      <c r="AQ761" s="207" t="e">
        <f aca="false">COUNTIF($D761:$AL761,$AU$4)/$AV$1</f>
        <v>#DIV/0!</v>
      </c>
      <c r="AR761" s="207" t="e">
        <f aca="false">COUNTIF(D761:$AL761,"NE")/$AV$1</f>
        <v>#DIV/0!</v>
      </c>
      <c r="AS761" s="207" t="e">
        <f aca="false">AN761+(AO761*0.66)+(AP761*0.33)</f>
        <v>#DIV/0!</v>
      </c>
    </row>
    <row r="762" customFormat="false" ht="15" hidden="false" customHeight="false" outlineLevel="0" collapsed="false">
      <c r="A762" s="0" t="n">
        <v>762</v>
      </c>
      <c r="H762" s="235"/>
      <c r="I762" s="236"/>
      <c r="J762" s="236"/>
      <c r="K762" s="236"/>
      <c r="L762" s="236"/>
      <c r="M762" s="236"/>
      <c r="N762" s="236"/>
      <c r="O762" s="236"/>
      <c r="P762" s="236"/>
      <c r="Q762" s="236"/>
      <c r="R762" s="236"/>
      <c r="S762" s="236"/>
      <c r="T762" s="236"/>
      <c r="U762" s="236"/>
      <c r="V762" s="236"/>
      <c r="W762" s="236"/>
      <c r="X762" s="236"/>
      <c r="Y762" s="236"/>
      <c r="Z762" s="236"/>
      <c r="AA762" s="236"/>
      <c r="AB762" s="236"/>
      <c r="AC762" s="236"/>
      <c r="AD762" s="236"/>
      <c r="AE762" s="236"/>
      <c r="AF762" s="236"/>
      <c r="AG762" s="236"/>
      <c r="AH762" s="236"/>
      <c r="AI762" s="236"/>
      <c r="AJ762" s="236"/>
      <c r="AK762" s="236"/>
      <c r="AL762" s="236"/>
      <c r="AM762" s="236"/>
      <c r="AN762" s="207" t="e">
        <f aca="false">COUNTIF($D762:$AL762,$AU$1)/$AV$1</f>
        <v>#DIV/0!</v>
      </c>
      <c r="AO762" s="207" t="e">
        <f aca="false">COUNTIF($D762:$AL762,$AU$2)/$AV$1</f>
        <v>#DIV/0!</v>
      </c>
      <c r="AP762" s="207" t="e">
        <f aca="false">COUNTIF($D762:$AL762,$AU$3)/$AV$1</f>
        <v>#DIV/0!</v>
      </c>
      <c r="AQ762" s="207" t="e">
        <f aca="false">COUNTIF($D762:$AL762,$AU$4)/$AV$1</f>
        <v>#DIV/0!</v>
      </c>
      <c r="AR762" s="207" t="e">
        <f aca="false">COUNTIF(D762:$AL762,"NE")/$AV$1</f>
        <v>#DIV/0!</v>
      </c>
      <c r="AS762" s="207" t="e">
        <f aca="false">AN762+(AO762*0.66)+(AP762*0.33)</f>
        <v>#DIV/0!</v>
      </c>
    </row>
    <row r="763" customFormat="false" ht="15" hidden="false" customHeight="false" outlineLevel="0" collapsed="false">
      <c r="A763" s="0" t="n">
        <v>763</v>
      </c>
      <c r="H763" s="235"/>
      <c r="I763" s="236"/>
      <c r="J763" s="236"/>
      <c r="K763" s="236"/>
      <c r="L763" s="236"/>
      <c r="M763" s="236"/>
      <c r="N763" s="236"/>
      <c r="O763" s="236"/>
      <c r="P763" s="236"/>
      <c r="Q763" s="236"/>
      <c r="R763" s="236"/>
      <c r="S763" s="236"/>
      <c r="T763" s="236"/>
      <c r="U763" s="236"/>
      <c r="V763" s="236"/>
      <c r="W763" s="236"/>
      <c r="X763" s="236"/>
      <c r="Y763" s="236"/>
      <c r="Z763" s="236"/>
      <c r="AA763" s="236"/>
      <c r="AB763" s="236"/>
      <c r="AC763" s="236"/>
      <c r="AD763" s="236"/>
      <c r="AE763" s="236"/>
      <c r="AF763" s="236"/>
      <c r="AG763" s="236"/>
      <c r="AH763" s="236"/>
      <c r="AI763" s="236"/>
      <c r="AJ763" s="236"/>
      <c r="AK763" s="236"/>
      <c r="AL763" s="236"/>
      <c r="AM763" s="236"/>
      <c r="AN763" s="207" t="e">
        <f aca="false">COUNTIF($D763:$AL763,$AU$1)/$AV$1</f>
        <v>#DIV/0!</v>
      </c>
      <c r="AO763" s="207" t="e">
        <f aca="false">COUNTIF($D763:$AL763,$AU$2)/$AV$1</f>
        <v>#DIV/0!</v>
      </c>
      <c r="AP763" s="207" t="e">
        <f aca="false">COUNTIF($D763:$AL763,$AU$3)/$AV$1</f>
        <v>#DIV/0!</v>
      </c>
      <c r="AQ763" s="207" t="e">
        <f aca="false">COUNTIF($D763:$AL763,$AU$4)/$AV$1</f>
        <v>#DIV/0!</v>
      </c>
      <c r="AR763" s="207" t="e">
        <f aca="false">COUNTIF(D763:$AL763,"NE")/$AV$1</f>
        <v>#DIV/0!</v>
      </c>
      <c r="AS763" s="207" t="e">
        <f aca="false">AN763+(AO763*0.66)+(AP763*0.33)</f>
        <v>#DIV/0!</v>
      </c>
    </row>
    <row r="764" customFormat="false" ht="15" hidden="false" customHeight="false" outlineLevel="0" collapsed="false">
      <c r="A764" s="0" t="n">
        <v>764</v>
      </c>
      <c r="H764" s="235"/>
      <c r="I764" s="236"/>
      <c r="J764" s="236"/>
      <c r="K764" s="236"/>
      <c r="L764" s="236"/>
      <c r="M764" s="236"/>
      <c r="N764" s="236"/>
      <c r="O764" s="236"/>
      <c r="P764" s="236"/>
      <c r="Q764" s="236"/>
      <c r="R764" s="236"/>
      <c r="S764" s="236"/>
      <c r="T764" s="236"/>
      <c r="U764" s="236"/>
      <c r="V764" s="236"/>
      <c r="W764" s="236"/>
      <c r="X764" s="236"/>
      <c r="Y764" s="236"/>
      <c r="Z764" s="236"/>
      <c r="AA764" s="236"/>
      <c r="AB764" s="236"/>
      <c r="AC764" s="236"/>
      <c r="AD764" s="236"/>
      <c r="AE764" s="236"/>
      <c r="AF764" s="236"/>
      <c r="AG764" s="236"/>
      <c r="AH764" s="236"/>
      <c r="AI764" s="236"/>
      <c r="AJ764" s="236"/>
      <c r="AK764" s="236"/>
      <c r="AL764" s="236"/>
      <c r="AM764" s="236"/>
      <c r="AN764" s="207" t="e">
        <f aca="false">COUNTIF($D764:$AL764,$AU$1)/$AV$1</f>
        <v>#DIV/0!</v>
      </c>
      <c r="AO764" s="207" t="e">
        <f aca="false">COUNTIF($D764:$AL764,$AU$2)/$AV$1</f>
        <v>#DIV/0!</v>
      </c>
      <c r="AP764" s="207" t="e">
        <f aca="false">COUNTIF($D764:$AL764,$AU$3)/$AV$1</f>
        <v>#DIV/0!</v>
      </c>
      <c r="AQ764" s="207" t="e">
        <f aca="false">COUNTIF($D764:$AL764,$AU$4)/$AV$1</f>
        <v>#DIV/0!</v>
      </c>
      <c r="AR764" s="207" t="e">
        <f aca="false">COUNTIF(D764:$AL764,"NE")/$AV$1</f>
        <v>#DIV/0!</v>
      </c>
      <c r="AS764" s="207" t="e">
        <f aca="false">AN764+(AO764*0.66)+(AP764*0.33)</f>
        <v>#DIV/0!</v>
      </c>
    </row>
    <row r="765" customFormat="false" ht="15" hidden="false" customHeight="false" outlineLevel="0" collapsed="false">
      <c r="A765" s="0" t="n">
        <v>765</v>
      </c>
      <c r="H765" s="235"/>
      <c r="I765" s="236"/>
      <c r="J765" s="236"/>
      <c r="K765" s="236"/>
      <c r="L765" s="236"/>
      <c r="M765" s="236"/>
      <c r="N765" s="236"/>
      <c r="O765" s="236"/>
      <c r="P765" s="236"/>
      <c r="Q765" s="236"/>
      <c r="R765" s="236"/>
      <c r="S765" s="236"/>
      <c r="T765" s="236"/>
      <c r="U765" s="236"/>
      <c r="V765" s="236"/>
      <c r="W765" s="236"/>
      <c r="X765" s="236"/>
      <c r="Y765" s="236"/>
      <c r="Z765" s="236"/>
      <c r="AA765" s="236"/>
      <c r="AB765" s="236"/>
      <c r="AC765" s="236"/>
      <c r="AD765" s="236"/>
      <c r="AE765" s="236"/>
      <c r="AF765" s="236"/>
      <c r="AG765" s="236"/>
      <c r="AH765" s="236"/>
      <c r="AI765" s="236"/>
      <c r="AJ765" s="236"/>
      <c r="AK765" s="236"/>
      <c r="AL765" s="236"/>
      <c r="AM765" s="236"/>
      <c r="AN765" s="207" t="e">
        <f aca="false">COUNTIF($D765:$AL765,$AU$1)/$AV$1</f>
        <v>#DIV/0!</v>
      </c>
      <c r="AO765" s="207" t="e">
        <f aca="false">COUNTIF($D765:$AL765,$AU$2)/$AV$1</f>
        <v>#DIV/0!</v>
      </c>
      <c r="AP765" s="207" t="e">
        <f aca="false">COUNTIF($D765:$AL765,$AU$3)/$AV$1</f>
        <v>#DIV/0!</v>
      </c>
      <c r="AQ765" s="207" t="e">
        <f aca="false">COUNTIF($D765:$AL765,$AU$4)/$AV$1</f>
        <v>#DIV/0!</v>
      </c>
      <c r="AR765" s="207" t="e">
        <f aca="false">COUNTIF(D765:$AL765,"NE")/$AV$1</f>
        <v>#DIV/0!</v>
      </c>
      <c r="AS765" s="207" t="e">
        <f aca="false">AN765+(AO765*0.66)+(AP765*0.33)</f>
        <v>#DIV/0!</v>
      </c>
    </row>
    <row r="766" customFormat="false" ht="15" hidden="false" customHeight="false" outlineLevel="0" collapsed="false">
      <c r="A766" s="0" t="n">
        <v>766</v>
      </c>
      <c r="H766" s="235"/>
      <c r="I766" s="236"/>
      <c r="J766" s="236"/>
      <c r="K766" s="236"/>
      <c r="L766" s="236"/>
      <c r="M766" s="236"/>
      <c r="N766" s="236"/>
      <c r="O766" s="236"/>
      <c r="P766" s="236"/>
      <c r="Q766" s="236"/>
      <c r="R766" s="236"/>
      <c r="S766" s="236"/>
      <c r="T766" s="236"/>
      <c r="U766" s="236"/>
      <c r="V766" s="236"/>
      <c r="W766" s="236"/>
      <c r="X766" s="236"/>
      <c r="Y766" s="236"/>
      <c r="Z766" s="236"/>
      <c r="AA766" s="236"/>
      <c r="AB766" s="236"/>
      <c r="AC766" s="236"/>
      <c r="AD766" s="236"/>
      <c r="AE766" s="236"/>
      <c r="AF766" s="236"/>
      <c r="AG766" s="236"/>
      <c r="AH766" s="236"/>
      <c r="AI766" s="236"/>
      <c r="AJ766" s="236"/>
      <c r="AK766" s="236"/>
      <c r="AL766" s="236"/>
      <c r="AM766" s="236"/>
      <c r="AN766" s="207" t="e">
        <f aca="false">COUNTIF($D766:$AL766,$AU$1)/$AV$1</f>
        <v>#DIV/0!</v>
      </c>
      <c r="AO766" s="207" t="e">
        <f aca="false">COUNTIF($D766:$AL766,$AU$2)/$AV$1</f>
        <v>#DIV/0!</v>
      </c>
      <c r="AP766" s="207" t="e">
        <f aca="false">COUNTIF($D766:$AL766,$AU$3)/$AV$1</f>
        <v>#DIV/0!</v>
      </c>
      <c r="AQ766" s="207" t="e">
        <f aca="false">COUNTIF($D766:$AL766,$AU$4)/$AV$1</f>
        <v>#DIV/0!</v>
      </c>
      <c r="AR766" s="207" t="e">
        <f aca="false">COUNTIF(D766:$AL766,"NE")/$AV$1</f>
        <v>#DIV/0!</v>
      </c>
      <c r="AS766" s="207" t="e">
        <f aca="false">AN766+(AO766*0.66)+(AP766*0.33)</f>
        <v>#DIV/0!</v>
      </c>
    </row>
    <row r="767" customFormat="false" ht="15" hidden="false" customHeight="false" outlineLevel="0" collapsed="false">
      <c r="A767" s="0" t="n">
        <v>767</v>
      </c>
      <c r="H767" s="235"/>
      <c r="I767" s="236"/>
      <c r="J767" s="236"/>
      <c r="K767" s="236"/>
      <c r="L767" s="236"/>
      <c r="M767" s="236"/>
      <c r="N767" s="236"/>
      <c r="O767" s="236"/>
      <c r="P767" s="236"/>
      <c r="Q767" s="236"/>
      <c r="R767" s="236"/>
      <c r="S767" s="236"/>
      <c r="T767" s="236"/>
      <c r="U767" s="236"/>
      <c r="V767" s="236"/>
      <c r="W767" s="236"/>
      <c r="X767" s="236"/>
      <c r="Y767" s="236"/>
      <c r="Z767" s="236"/>
      <c r="AA767" s="236"/>
      <c r="AB767" s="236"/>
      <c r="AC767" s="236"/>
      <c r="AD767" s="236"/>
      <c r="AE767" s="236"/>
      <c r="AF767" s="236"/>
      <c r="AG767" s="236"/>
      <c r="AH767" s="236"/>
      <c r="AI767" s="236"/>
      <c r="AJ767" s="236"/>
      <c r="AK767" s="236"/>
      <c r="AL767" s="236"/>
      <c r="AM767" s="236"/>
      <c r="AN767" s="207" t="e">
        <f aca="false">COUNTIF($D767:$AL767,$AU$1)/$AV$1</f>
        <v>#DIV/0!</v>
      </c>
      <c r="AO767" s="207" t="e">
        <f aca="false">COUNTIF($D767:$AL767,$AU$2)/$AV$1</f>
        <v>#DIV/0!</v>
      </c>
      <c r="AP767" s="207" t="e">
        <f aca="false">COUNTIF($D767:$AL767,$AU$3)/$AV$1</f>
        <v>#DIV/0!</v>
      </c>
      <c r="AQ767" s="207" t="e">
        <f aca="false">COUNTIF($D767:$AL767,$AU$4)/$AV$1</f>
        <v>#DIV/0!</v>
      </c>
      <c r="AR767" s="207" t="e">
        <f aca="false">COUNTIF(D767:$AL767,"NE")/$AV$1</f>
        <v>#DIV/0!</v>
      </c>
      <c r="AS767" s="207" t="e">
        <f aca="false">AN767+(AO767*0.66)+(AP767*0.33)</f>
        <v>#DIV/0!</v>
      </c>
    </row>
    <row r="768" customFormat="false" ht="15" hidden="false" customHeight="false" outlineLevel="0" collapsed="false">
      <c r="A768" s="0" t="n">
        <v>768</v>
      </c>
      <c r="H768" s="235"/>
      <c r="I768" s="236"/>
      <c r="J768" s="236"/>
      <c r="K768" s="236"/>
      <c r="L768" s="236"/>
      <c r="M768" s="236"/>
      <c r="N768" s="236"/>
      <c r="O768" s="236"/>
      <c r="P768" s="236"/>
      <c r="Q768" s="236"/>
      <c r="R768" s="236"/>
      <c r="S768" s="236"/>
      <c r="T768" s="236"/>
      <c r="U768" s="236"/>
      <c r="V768" s="236"/>
      <c r="W768" s="236"/>
      <c r="X768" s="236"/>
      <c r="Y768" s="236"/>
      <c r="Z768" s="236"/>
      <c r="AA768" s="236"/>
      <c r="AB768" s="236"/>
      <c r="AC768" s="236"/>
      <c r="AD768" s="236"/>
      <c r="AE768" s="236"/>
      <c r="AF768" s="236"/>
      <c r="AG768" s="236"/>
      <c r="AH768" s="236"/>
      <c r="AI768" s="236"/>
      <c r="AJ768" s="236"/>
      <c r="AK768" s="236"/>
      <c r="AL768" s="236"/>
      <c r="AM768" s="236"/>
      <c r="AN768" s="207" t="e">
        <f aca="false">COUNTIF($D768:$AL768,$AU$1)/$AV$1</f>
        <v>#DIV/0!</v>
      </c>
      <c r="AO768" s="207" t="e">
        <f aca="false">COUNTIF($D768:$AL768,$AU$2)/$AV$1</f>
        <v>#DIV/0!</v>
      </c>
      <c r="AP768" s="207" t="e">
        <f aca="false">COUNTIF($D768:$AL768,$AU$3)/$AV$1</f>
        <v>#DIV/0!</v>
      </c>
      <c r="AQ768" s="207" t="e">
        <f aca="false">COUNTIF($D768:$AL768,$AU$4)/$AV$1</f>
        <v>#DIV/0!</v>
      </c>
      <c r="AR768" s="207" t="e">
        <f aca="false">COUNTIF(D768:$AL768,"NE")/$AV$1</f>
        <v>#DIV/0!</v>
      </c>
      <c r="AS768" s="207" t="e">
        <f aca="false">AN768+(AO768*0.66)+(AP768*0.33)</f>
        <v>#DIV/0!</v>
      </c>
    </row>
    <row r="769" customFormat="false" ht="15" hidden="false" customHeight="false" outlineLevel="0" collapsed="false">
      <c r="A769" s="0" t="n">
        <v>769</v>
      </c>
      <c r="H769" s="235"/>
      <c r="I769" s="236"/>
      <c r="J769" s="236"/>
      <c r="K769" s="236"/>
      <c r="L769" s="236"/>
      <c r="M769" s="236"/>
      <c r="N769" s="236"/>
      <c r="O769" s="236"/>
      <c r="P769" s="236"/>
      <c r="Q769" s="236"/>
      <c r="R769" s="236"/>
      <c r="S769" s="236"/>
      <c r="T769" s="236"/>
      <c r="U769" s="236"/>
      <c r="V769" s="236"/>
      <c r="W769" s="236"/>
      <c r="X769" s="236"/>
      <c r="Y769" s="236"/>
      <c r="Z769" s="236"/>
      <c r="AA769" s="236"/>
      <c r="AB769" s="236"/>
      <c r="AC769" s="236"/>
      <c r="AD769" s="236"/>
      <c r="AE769" s="236"/>
      <c r="AF769" s="236"/>
      <c r="AG769" s="236"/>
      <c r="AH769" s="236"/>
      <c r="AI769" s="236"/>
      <c r="AJ769" s="236"/>
      <c r="AK769" s="236"/>
      <c r="AL769" s="236"/>
      <c r="AM769" s="236"/>
      <c r="AN769" s="207" t="e">
        <f aca="false">COUNTIF($D769:$AL769,$AU$1)/$AV$1</f>
        <v>#DIV/0!</v>
      </c>
      <c r="AO769" s="207" t="e">
        <f aca="false">COUNTIF($D769:$AL769,$AU$2)/$AV$1</f>
        <v>#DIV/0!</v>
      </c>
      <c r="AP769" s="207" t="e">
        <f aca="false">COUNTIF($D769:$AL769,$AU$3)/$AV$1</f>
        <v>#DIV/0!</v>
      </c>
      <c r="AQ769" s="207" t="e">
        <f aca="false">COUNTIF($D769:$AL769,$AU$4)/$AV$1</f>
        <v>#DIV/0!</v>
      </c>
      <c r="AR769" s="207" t="e">
        <f aca="false">COUNTIF(D769:$AL769,"NE")/$AV$1</f>
        <v>#DIV/0!</v>
      </c>
      <c r="AS769" s="207" t="e">
        <f aca="false">AN769+(AO769*0.66)+(AP769*0.33)</f>
        <v>#DIV/0!</v>
      </c>
    </row>
    <row r="770" customFormat="false" ht="15" hidden="false" customHeight="false" outlineLevel="0" collapsed="false">
      <c r="A770" s="0" t="n">
        <v>770</v>
      </c>
      <c r="H770" s="235"/>
      <c r="I770" s="236"/>
      <c r="J770" s="236"/>
      <c r="K770" s="236"/>
      <c r="L770" s="236"/>
      <c r="M770" s="236"/>
      <c r="N770" s="236"/>
      <c r="O770" s="236"/>
      <c r="P770" s="236"/>
      <c r="Q770" s="236"/>
      <c r="R770" s="236"/>
      <c r="S770" s="236"/>
      <c r="T770" s="236"/>
      <c r="U770" s="236"/>
      <c r="V770" s="236"/>
      <c r="W770" s="236"/>
      <c r="X770" s="236"/>
      <c r="Y770" s="236"/>
      <c r="Z770" s="236"/>
      <c r="AA770" s="236"/>
      <c r="AB770" s="236"/>
      <c r="AC770" s="236"/>
      <c r="AD770" s="236"/>
      <c r="AE770" s="236"/>
      <c r="AF770" s="236"/>
      <c r="AG770" s="236"/>
      <c r="AH770" s="236"/>
      <c r="AI770" s="236"/>
      <c r="AJ770" s="236"/>
      <c r="AK770" s="236"/>
      <c r="AL770" s="236"/>
      <c r="AM770" s="236"/>
      <c r="AN770" s="207" t="e">
        <f aca="false">COUNTIF($D770:$AL770,$AU$1)/$AV$1</f>
        <v>#DIV/0!</v>
      </c>
      <c r="AO770" s="207" t="e">
        <f aca="false">COUNTIF($D770:$AL770,$AU$2)/$AV$1</f>
        <v>#DIV/0!</v>
      </c>
      <c r="AP770" s="207" t="e">
        <f aca="false">COUNTIF($D770:$AL770,$AU$3)/$AV$1</f>
        <v>#DIV/0!</v>
      </c>
      <c r="AQ770" s="207" t="e">
        <f aca="false">COUNTIF($D770:$AL770,$AU$4)/$AV$1</f>
        <v>#DIV/0!</v>
      </c>
      <c r="AR770" s="207" t="e">
        <f aca="false">COUNTIF(D770:$AL770,"NE")/$AV$1</f>
        <v>#DIV/0!</v>
      </c>
      <c r="AS770" s="207" t="e">
        <f aca="false">AN770+(AO770*0.66)+(AP770*0.33)</f>
        <v>#DIV/0!</v>
      </c>
    </row>
    <row r="771" customFormat="false" ht="15" hidden="false" customHeight="false" outlineLevel="0" collapsed="false">
      <c r="A771" s="0" t="n">
        <v>771</v>
      </c>
      <c r="H771" s="235"/>
      <c r="I771" s="236"/>
      <c r="J771" s="236"/>
      <c r="K771" s="236"/>
      <c r="L771" s="236"/>
      <c r="M771" s="236"/>
      <c r="N771" s="236"/>
      <c r="O771" s="236"/>
      <c r="P771" s="236"/>
      <c r="Q771" s="236"/>
      <c r="R771" s="236"/>
      <c r="S771" s="236"/>
      <c r="T771" s="236"/>
      <c r="U771" s="236"/>
      <c r="V771" s="236"/>
      <c r="W771" s="236"/>
      <c r="X771" s="236"/>
      <c r="Y771" s="236"/>
      <c r="Z771" s="236"/>
      <c r="AA771" s="236"/>
      <c r="AB771" s="236"/>
      <c r="AC771" s="236"/>
      <c r="AD771" s="236"/>
      <c r="AE771" s="236"/>
      <c r="AF771" s="236"/>
      <c r="AG771" s="236"/>
      <c r="AH771" s="236"/>
      <c r="AI771" s="236"/>
      <c r="AJ771" s="236"/>
      <c r="AK771" s="236"/>
      <c r="AL771" s="236"/>
      <c r="AM771" s="236"/>
      <c r="AN771" s="207" t="e">
        <f aca="false">COUNTIF($D771:$AL771,$AU$1)/$AV$1</f>
        <v>#DIV/0!</v>
      </c>
      <c r="AO771" s="207" t="e">
        <f aca="false">COUNTIF($D771:$AL771,$AU$2)/$AV$1</f>
        <v>#DIV/0!</v>
      </c>
      <c r="AP771" s="207" t="e">
        <f aca="false">COUNTIF($D771:$AL771,$AU$3)/$AV$1</f>
        <v>#DIV/0!</v>
      </c>
      <c r="AQ771" s="207" t="e">
        <f aca="false">COUNTIF($D771:$AL771,$AU$4)/$AV$1</f>
        <v>#DIV/0!</v>
      </c>
      <c r="AR771" s="207" t="e">
        <f aca="false">COUNTIF(D771:$AL771,"NE")/$AV$1</f>
        <v>#DIV/0!</v>
      </c>
      <c r="AS771" s="207" t="e">
        <f aca="false">AN771+(AO771*0.66)+(AP771*0.33)</f>
        <v>#DIV/0!</v>
      </c>
    </row>
    <row r="772" customFormat="false" ht="15" hidden="false" customHeight="false" outlineLevel="0" collapsed="false">
      <c r="A772" s="0" t="n">
        <v>772</v>
      </c>
      <c r="H772" s="235"/>
      <c r="I772" s="236"/>
      <c r="J772" s="236"/>
      <c r="K772" s="236"/>
      <c r="L772" s="236"/>
      <c r="M772" s="236"/>
      <c r="N772" s="236"/>
      <c r="O772" s="236"/>
      <c r="P772" s="236"/>
      <c r="Q772" s="236"/>
      <c r="R772" s="236"/>
      <c r="S772" s="236"/>
      <c r="T772" s="236"/>
      <c r="U772" s="236"/>
      <c r="V772" s="236"/>
      <c r="W772" s="236"/>
      <c r="X772" s="236"/>
      <c r="Y772" s="236"/>
      <c r="Z772" s="236"/>
      <c r="AA772" s="236"/>
      <c r="AB772" s="236"/>
      <c r="AC772" s="236"/>
      <c r="AD772" s="236"/>
      <c r="AE772" s="236"/>
      <c r="AF772" s="236"/>
      <c r="AG772" s="236"/>
      <c r="AH772" s="236"/>
      <c r="AI772" s="236"/>
      <c r="AJ772" s="236"/>
      <c r="AK772" s="236"/>
      <c r="AL772" s="236"/>
      <c r="AM772" s="236"/>
      <c r="AN772" s="207" t="e">
        <f aca="false">COUNTIF($D772:$AL772,$AU$1)/$AV$1</f>
        <v>#DIV/0!</v>
      </c>
      <c r="AO772" s="207" t="e">
        <f aca="false">COUNTIF($D772:$AL772,$AU$2)/$AV$1</f>
        <v>#DIV/0!</v>
      </c>
      <c r="AP772" s="207" t="e">
        <f aca="false">COUNTIF($D772:$AL772,$AU$3)/$AV$1</f>
        <v>#DIV/0!</v>
      </c>
      <c r="AQ772" s="207" t="e">
        <f aca="false">COUNTIF($D772:$AL772,$AU$4)/$AV$1</f>
        <v>#DIV/0!</v>
      </c>
      <c r="AR772" s="207" t="e">
        <f aca="false">COUNTIF(D772:$AL772,"NE")/$AV$1</f>
        <v>#DIV/0!</v>
      </c>
      <c r="AS772" s="207" t="e">
        <f aca="false">AN772+(AO772*0.66)+(AP772*0.33)</f>
        <v>#DIV/0!</v>
      </c>
    </row>
    <row r="773" customFormat="false" ht="15" hidden="false" customHeight="false" outlineLevel="0" collapsed="false">
      <c r="A773" s="0" t="n">
        <v>773</v>
      </c>
      <c r="H773" s="235"/>
      <c r="I773" s="236"/>
      <c r="J773" s="236"/>
      <c r="K773" s="236"/>
      <c r="L773" s="236"/>
      <c r="M773" s="236"/>
      <c r="N773" s="236"/>
      <c r="O773" s="236"/>
      <c r="P773" s="236"/>
      <c r="Q773" s="236"/>
      <c r="R773" s="236"/>
      <c r="S773" s="236"/>
      <c r="T773" s="236"/>
      <c r="U773" s="236"/>
      <c r="V773" s="236"/>
      <c r="W773" s="236"/>
      <c r="X773" s="236"/>
      <c r="Y773" s="236"/>
      <c r="Z773" s="236"/>
      <c r="AA773" s="236"/>
      <c r="AB773" s="236"/>
      <c r="AC773" s="236"/>
      <c r="AD773" s="236"/>
      <c r="AE773" s="236"/>
      <c r="AF773" s="236"/>
      <c r="AG773" s="236"/>
      <c r="AH773" s="236"/>
      <c r="AI773" s="236"/>
      <c r="AJ773" s="236"/>
      <c r="AK773" s="236"/>
      <c r="AL773" s="236"/>
      <c r="AM773" s="236"/>
      <c r="AN773" s="207" t="e">
        <f aca="false">COUNTIF($D773:$AL773,$AU$1)/$AV$1</f>
        <v>#DIV/0!</v>
      </c>
      <c r="AO773" s="207" t="e">
        <f aca="false">COUNTIF($D773:$AL773,$AU$2)/$AV$1</f>
        <v>#DIV/0!</v>
      </c>
      <c r="AP773" s="207" t="e">
        <f aca="false">COUNTIF($D773:$AL773,$AU$3)/$AV$1</f>
        <v>#DIV/0!</v>
      </c>
      <c r="AQ773" s="207" t="e">
        <f aca="false">COUNTIF($D773:$AL773,$AU$4)/$AV$1</f>
        <v>#DIV/0!</v>
      </c>
      <c r="AR773" s="207" t="e">
        <f aca="false">COUNTIF(D773:$AL773,"NE")/$AV$1</f>
        <v>#DIV/0!</v>
      </c>
      <c r="AS773" s="207" t="e">
        <f aca="false">AN773+(AO773*0.66)+(AP773*0.33)</f>
        <v>#DIV/0!</v>
      </c>
    </row>
    <row r="774" customFormat="false" ht="15" hidden="false" customHeight="false" outlineLevel="0" collapsed="false">
      <c r="A774" s="0" t="n">
        <v>774</v>
      </c>
      <c r="H774" s="235"/>
      <c r="I774" s="236"/>
      <c r="J774" s="236"/>
      <c r="K774" s="236"/>
      <c r="L774" s="236"/>
      <c r="M774" s="236"/>
      <c r="N774" s="236"/>
      <c r="O774" s="236"/>
      <c r="P774" s="236"/>
      <c r="Q774" s="236"/>
      <c r="R774" s="236"/>
      <c r="S774" s="236"/>
      <c r="T774" s="236"/>
      <c r="U774" s="236"/>
      <c r="V774" s="236"/>
      <c r="W774" s="236"/>
      <c r="X774" s="236"/>
      <c r="Y774" s="236"/>
      <c r="Z774" s="236"/>
      <c r="AA774" s="236"/>
      <c r="AB774" s="236"/>
      <c r="AC774" s="236"/>
      <c r="AD774" s="236"/>
      <c r="AE774" s="236"/>
      <c r="AF774" s="236"/>
      <c r="AG774" s="236"/>
      <c r="AH774" s="236"/>
      <c r="AI774" s="236"/>
      <c r="AJ774" s="236"/>
      <c r="AK774" s="236"/>
      <c r="AL774" s="236"/>
      <c r="AM774" s="236"/>
      <c r="AN774" s="207" t="e">
        <f aca="false">COUNTIF($D774:$AL774,$AU$1)/$AV$1</f>
        <v>#DIV/0!</v>
      </c>
      <c r="AO774" s="207" t="e">
        <f aca="false">COUNTIF($D774:$AL774,$AU$2)/$AV$1</f>
        <v>#DIV/0!</v>
      </c>
      <c r="AP774" s="207" t="e">
        <f aca="false">COUNTIF($D774:$AL774,$AU$3)/$AV$1</f>
        <v>#DIV/0!</v>
      </c>
      <c r="AQ774" s="207" t="e">
        <f aca="false">COUNTIF($D774:$AL774,$AU$4)/$AV$1</f>
        <v>#DIV/0!</v>
      </c>
      <c r="AR774" s="207" t="e">
        <f aca="false">COUNTIF(D774:$AL774,"NE")/$AV$1</f>
        <v>#DIV/0!</v>
      </c>
      <c r="AS774" s="207" t="e">
        <f aca="false">AN774+(AO774*0.66)+(AP774*0.33)</f>
        <v>#DIV/0!</v>
      </c>
    </row>
    <row r="775" customFormat="false" ht="15" hidden="false" customHeight="false" outlineLevel="0" collapsed="false">
      <c r="A775" s="0" t="n">
        <v>775</v>
      </c>
      <c r="H775" s="235"/>
      <c r="I775" s="236"/>
      <c r="J775" s="236"/>
      <c r="K775" s="236"/>
      <c r="L775" s="236"/>
      <c r="M775" s="236"/>
      <c r="N775" s="236"/>
      <c r="O775" s="236"/>
      <c r="P775" s="236"/>
      <c r="Q775" s="236"/>
      <c r="R775" s="236"/>
      <c r="S775" s="236"/>
      <c r="T775" s="236"/>
      <c r="U775" s="236"/>
      <c r="V775" s="236"/>
      <c r="W775" s="236"/>
      <c r="X775" s="236"/>
      <c r="Y775" s="236"/>
      <c r="Z775" s="236"/>
      <c r="AA775" s="236"/>
      <c r="AB775" s="236"/>
      <c r="AC775" s="236"/>
      <c r="AD775" s="236"/>
      <c r="AE775" s="236"/>
      <c r="AF775" s="236"/>
      <c r="AG775" s="236"/>
      <c r="AH775" s="236"/>
      <c r="AI775" s="236"/>
      <c r="AJ775" s="236"/>
      <c r="AK775" s="236"/>
      <c r="AL775" s="236"/>
      <c r="AM775" s="236"/>
      <c r="AN775" s="207" t="e">
        <f aca="false">COUNTIF($D775:$AL775,$AU$1)/$AV$1</f>
        <v>#DIV/0!</v>
      </c>
      <c r="AO775" s="207" t="e">
        <f aca="false">COUNTIF($D775:$AL775,$AU$2)/$AV$1</f>
        <v>#DIV/0!</v>
      </c>
      <c r="AP775" s="207" t="e">
        <f aca="false">COUNTIF($D775:$AL775,$AU$3)/$AV$1</f>
        <v>#DIV/0!</v>
      </c>
      <c r="AQ775" s="207" t="e">
        <f aca="false">COUNTIF($D775:$AL775,$AU$4)/$AV$1</f>
        <v>#DIV/0!</v>
      </c>
      <c r="AR775" s="207" t="e">
        <f aca="false">COUNTIF(D775:$AL775,"NE")/$AV$1</f>
        <v>#DIV/0!</v>
      </c>
      <c r="AS775" s="207" t="e">
        <f aca="false">AN775+(AO775*0.66)+(AP775*0.33)</f>
        <v>#DIV/0!</v>
      </c>
    </row>
    <row r="776" customFormat="false" ht="15" hidden="false" customHeight="false" outlineLevel="0" collapsed="false">
      <c r="A776" s="0" t="n">
        <v>776</v>
      </c>
      <c r="H776" s="235"/>
      <c r="I776" s="236"/>
      <c r="J776" s="236"/>
      <c r="K776" s="236"/>
      <c r="L776" s="236"/>
      <c r="M776" s="236"/>
      <c r="N776" s="236"/>
      <c r="O776" s="236"/>
      <c r="P776" s="236"/>
      <c r="Q776" s="236"/>
      <c r="R776" s="236"/>
      <c r="S776" s="236"/>
      <c r="T776" s="236"/>
      <c r="U776" s="236"/>
      <c r="V776" s="236"/>
      <c r="W776" s="236"/>
      <c r="X776" s="236"/>
      <c r="Y776" s="236"/>
      <c r="Z776" s="236"/>
      <c r="AA776" s="236"/>
      <c r="AB776" s="236"/>
      <c r="AC776" s="236"/>
      <c r="AD776" s="236"/>
      <c r="AE776" s="236"/>
      <c r="AF776" s="236"/>
      <c r="AG776" s="236"/>
      <c r="AH776" s="236"/>
      <c r="AI776" s="236"/>
      <c r="AJ776" s="236"/>
      <c r="AK776" s="236"/>
      <c r="AL776" s="236"/>
      <c r="AM776" s="236"/>
      <c r="AN776" s="207" t="e">
        <f aca="false">COUNTIF($D776:$AL776,$AU$1)/$AV$1</f>
        <v>#DIV/0!</v>
      </c>
      <c r="AO776" s="207" t="e">
        <f aca="false">COUNTIF($D776:$AL776,$AU$2)/$AV$1</f>
        <v>#DIV/0!</v>
      </c>
      <c r="AP776" s="207" t="e">
        <f aca="false">COUNTIF($D776:$AL776,$AU$3)/$AV$1</f>
        <v>#DIV/0!</v>
      </c>
      <c r="AQ776" s="207" t="e">
        <f aca="false">COUNTIF($D776:$AL776,$AU$4)/$AV$1</f>
        <v>#DIV/0!</v>
      </c>
      <c r="AR776" s="207" t="e">
        <f aca="false">COUNTIF(D776:$AL776,"NE")/$AV$1</f>
        <v>#DIV/0!</v>
      </c>
      <c r="AS776" s="207" t="e">
        <f aca="false">AN776+(AO776*0.66)+(AP776*0.33)</f>
        <v>#DIV/0!</v>
      </c>
    </row>
    <row r="777" customFormat="false" ht="15" hidden="false" customHeight="false" outlineLevel="0" collapsed="false">
      <c r="A777" s="0" t="n">
        <v>777</v>
      </c>
      <c r="H777" s="235"/>
      <c r="I777" s="236"/>
      <c r="J777" s="236"/>
      <c r="K777" s="236"/>
      <c r="L777" s="236"/>
      <c r="M777" s="236"/>
      <c r="N777" s="236"/>
      <c r="O777" s="236"/>
      <c r="P777" s="236"/>
      <c r="Q777" s="236"/>
      <c r="R777" s="236"/>
      <c r="S777" s="236"/>
      <c r="T777" s="236"/>
      <c r="U777" s="236"/>
      <c r="V777" s="236"/>
      <c r="W777" s="236"/>
      <c r="X777" s="236"/>
      <c r="Y777" s="236"/>
      <c r="Z777" s="236"/>
      <c r="AA777" s="236"/>
      <c r="AB777" s="236"/>
      <c r="AC777" s="236"/>
      <c r="AD777" s="236"/>
      <c r="AE777" s="236"/>
      <c r="AF777" s="236"/>
      <c r="AG777" s="236"/>
      <c r="AH777" s="236"/>
      <c r="AI777" s="236"/>
      <c r="AJ777" s="236"/>
      <c r="AK777" s="236"/>
      <c r="AL777" s="236"/>
      <c r="AM777" s="236"/>
      <c r="AN777" s="207" t="e">
        <f aca="false">COUNTIF($D777:$AL777,$AU$1)/$AV$1</f>
        <v>#DIV/0!</v>
      </c>
      <c r="AO777" s="207" t="e">
        <f aca="false">COUNTIF($D777:$AL777,$AU$2)/$AV$1</f>
        <v>#DIV/0!</v>
      </c>
      <c r="AP777" s="207" t="e">
        <f aca="false">COUNTIF($D777:$AL777,$AU$3)/$AV$1</f>
        <v>#DIV/0!</v>
      </c>
      <c r="AQ777" s="207" t="e">
        <f aca="false">COUNTIF($D777:$AL777,$AU$4)/$AV$1</f>
        <v>#DIV/0!</v>
      </c>
      <c r="AR777" s="207" t="e">
        <f aca="false">COUNTIF(D777:$AL777,"NE")/$AV$1</f>
        <v>#DIV/0!</v>
      </c>
      <c r="AS777" s="207" t="e">
        <f aca="false">AN777+(AO777*0.66)+(AP777*0.33)</f>
        <v>#DIV/0!</v>
      </c>
    </row>
    <row r="778" customFormat="false" ht="15" hidden="false" customHeight="false" outlineLevel="0" collapsed="false">
      <c r="A778" s="0" t="n">
        <v>778</v>
      </c>
      <c r="H778" s="235"/>
      <c r="I778" s="236"/>
      <c r="J778" s="236"/>
      <c r="K778" s="236"/>
      <c r="L778" s="236"/>
      <c r="M778" s="236"/>
      <c r="N778" s="236"/>
      <c r="O778" s="236"/>
      <c r="P778" s="236"/>
      <c r="Q778" s="236"/>
      <c r="R778" s="236"/>
      <c r="S778" s="236"/>
      <c r="T778" s="236"/>
      <c r="U778" s="236"/>
      <c r="V778" s="236"/>
      <c r="W778" s="236"/>
      <c r="X778" s="236"/>
      <c r="Y778" s="236"/>
      <c r="Z778" s="236"/>
      <c r="AA778" s="236"/>
      <c r="AB778" s="236"/>
      <c r="AC778" s="236"/>
      <c r="AD778" s="236"/>
      <c r="AE778" s="236"/>
      <c r="AF778" s="236"/>
      <c r="AG778" s="236"/>
      <c r="AH778" s="236"/>
      <c r="AI778" s="236"/>
      <c r="AJ778" s="236"/>
      <c r="AK778" s="236"/>
      <c r="AL778" s="236"/>
      <c r="AM778" s="236"/>
      <c r="AN778" s="207" t="e">
        <f aca="false">COUNTIF($D778:$AL778,$AU$1)/$AV$1</f>
        <v>#DIV/0!</v>
      </c>
      <c r="AO778" s="207" t="e">
        <f aca="false">COUNTIF($D778:$AL778,$AU$2)/$AV$1</f>
        <v>#DIV/0!</v>
      </c>
      <c r="AP778" s="207" t="e">
        <f aca="false">COUNTIF($D778:$AL778,$AU$3)/$AV$1</f>
        <v>#DIV/0!</v>
      </c>
      <c r="AQ778" s="207" t="e">
        <f aca="false">COUNTIF($D778:$AL778,$AU$4)/$AV$1</f>
        <v>#DIV/0!</v>
      </c>
      <c r="AR778" s="207" t="e">
        <f aca="false">COUNTIF(D778:$AL778,"NE")/$AV$1</f>
        <v>#DIV/0!</v>
      </c>
      <c r="AS778" s="207" t="e">
        <f aca="false">AN778+(AO778*0.66)+(AP778*0.33)</f>
        <v>#DIV/0!</v>
      </c>
    </row>
    <row r="779" customFormat="false" ht="15" hidden="false" customHeight="false" outlineLevel="0" collapsed="false">
      <c r="A779" s="0" t="n">
        <v>779</v>
      </c>
      <c r="H779" s="235"/>
      <c r="I779" s="236"/>
      <c r="J779" s="236"/>
      <c r="K779" s="236"/>
      <c r="L779" s="236"/>
      <c r="M779" s="236"/>
      <c r="N779" s="236"/>
      <c r="O779" s="236"/>
      <c r="P779" s="236"/>
      <c r="Q779" s="236"/>
      <c r="R779" s="236"/>
      <c r="S779" s="236"/>
      <c r="T779" s="236"/>
      <c r="U779" s="236"/>
      <c r="V779" s="236"/>
      <c r="W779" s="236"/>
      <c r="X779" s="236"/>
      <c r="Y779" s="236"/>
      <c r="Z779" s="236"/>
      <c r="AA779" s="236"/>
      <c r="AB779" s="236"/>
      <c r="AC779" s="236"/>
      <c r="AD779" s="236"/>
      <c r="AE779" s="236"/>
      <c r="AF779" s="236"/>
      <c r="AG779" s="236"/>
      <c r="AH779" s="236"/>
      <c r="AI779" s="236"/>
      <c r="AJ779" s="236"/>
      <c r="AK779" s="236"/>
      <c r="AL779" s="236"/>
      <c r="AM779" s="236"/>
      <c r="AN779" s="207" t="e">
        <f aca="false">COUNTIF($D779:$AL779,$AU$1)/$AV$1</f>
        <v>#DIV/0!</v>
      </c>
      <c r="AO779" s="207" t="e">
        <f aca="false">COUNTIF($D779:$AL779,$AU$2)/$AV$1</f>
        <v>#DIV/0!</v>
      </c>
      <c r="AP779" s="207" t="e">
        <f aca="false">COUNTIF($D779:$AL779,$AU$3)/$AV$1</f>
        <v>#DIV/0!</v>
      </c>
      <c r="AQ779" s="207" t="e">
        <f aca="false">COUNTIF($D779:$AL779,$AU$4)/$AV$1</f>
        <v>#DIV/0!</v>
      </c>
      <c r="AR779" s="207" t="e">
        <f aca="false">COUNTIF(D779:$AL779,"NE")/$AV$1</f>
        <v>#DIV/0!</v>
      </c>
      <c r="AS779" s="207" t="e">
        <f aca="false">AN779+(AO779*0.66)+(AP779*0.33)</f>
        <v>#DIV/0!</v>
      </c>
    </row>
    <row r="780" customFormat="false" ht="15" hidden="false" customHeight="false" outlineLevel="0" collapsed="false">
      <c r="A780" s="0" t="n">
        <v>780</v>
      </c>
      <c r="H780" s="235"/>
      <c r="I780" s="236"/>
      <c r="J780" s="236"/>
      <c r="K780" s="236"/>
      <c r="L780" s="236"/>
      <c r="M780" s="236"/>
      <c r="N780" s="236"/>
      <c r="O780" s="236"/>
      <c r="P780" s="236"/>
      <c r="Q780" s="236"/>
      <c r="R780" s="236"/>
      <c r="S780" s="236"/>
      <c r="T780" s="236"/>
      <c r="U780" s="236"/>
      <c r="V780" s="236"/>
      <c r="W780" s="236"/>
      <c r="X780" s="236"/>
      <c r="Y780" s="236"/>
      <c r="Z780" s="236"/>
      <c r="AA780" s="236"/>
      <c r="AB780" s="236"/>
      <c r="AC780" s="236"/>
      <c r="AD780" s="236"/>
      <c r="AE780" s="236"/>
      <c r="AF780" s="236"/>
      <c r="AG780" s="236"/>
      <c r="AH780" s="236"/>
      <c r="AI780" s="236"/>
      <c r="AJ780" s="236"/>
      <c r="AK780" s="236"/>
      <c r="AL780" s="236"/>
      <c r="AM780" s="236"/>
      <c r="AN780" s="207" t="e">
        <f aca="false">COUNTIF($D780:$AL780,$AU$1)/$AV$1</f>
        <v>#DIV/0!</v>
      </c>
      <c r="AO780" s="207" t="e">
        <f aca="false">COUNTIF($D780:$AL780,$AU$2)/$AV$1</f>
        <v>#DIV/0!</v>
      </c>
      <c r="AP780" s="207" t="e">
        <f aca="false">COUNTIF($D780:$AL780,$AU$3)/$AV$1</f>
        <v>#DIV/0!</v>
      </c>
      <c r="AQ780" s="207" t="e">
        <f aca="false">COUNTIF($D780:$AL780,$AU$4)/$AV$1</f>
        <v>#DIV/0!</v>
      </c>
      <c r="AR780" s="207" t="e">
        <f aca="false">COUNTIF(D780:$AL780,"NE")/$AV$1</f>
        <v>#DIV/0!</v>
      </c>
      <c r="AS780" s="207" t="e">
        <f aca="false">AN780+(AO780*0.66)+(AP780*0.33)</f>
        <v>#DIV/0!</v>
      </c>
    </row>
    <row r="781" customFormat="false" ht="15" hidden="false" customHeight="false" outlineLevel="0" collapsed="false">
      <c r="A781" s="0" t="n">
        <v>781</v>
      </c>
      <c r="H781" s="235"/>
      <c r="I781" s="236"/>
      <c r="J781" s="236"/>
      <c r="K781" s="236"/>
      <c r="L781" s="236"/>
      <c r="M781" s="236"/>
      <c r="N781" s="236"/>
      <c r="O781" s="236"/>
      <c r="P781" s="236"/>
      <c r="Q781" s="236"/>
      <c r="R781" s="236"/>
      <c r="S781" s="236"/>
      <c r="T781" s="236"/>
      <c r="U781" s="236"/>
      <c r="V781" s="236"/>
      <c r="W781" s="236"/>
      <c r="X781" s="236"/>
      <c r="Y781" s="236"/>
      <c r="Z781" s="236"/>
      <c r="AA781" s="236"/>
      <c r="AB781" s="236"/>
      <c r="AC781" s="236"/>
      <c r="AD781" s="236"/>
      <c r="AE781" s="236"/>
      <c r="AF781" s="236"/>
      <c r="AG781" s="236"/>
      <c r="AH781" s="236"/>
      <c r="AI781" s="236"/>
      <c r="AJ781" s="236"/>
      <c r="AK781" s="236"/>
      <c r="AL781" s="236"/>
      <c r="AM781" s="236"/>
      <c r="AN781" s="207" t="e">
        <f aca="false">COUNTIF($D781:$AL781,$AU$1)/$AV$1</f>
        <v>#DIV/0!</v>
      </c>
      <c r="AO781" s="207" t="e">
        <f aca="false">COUNTIF($D781:$AL781,$AU$2)/$AV$1</f>
        <v>#DIV/0!</v>
      </c>
      <c r="AP781" s="207" t="e">
        <f aca="false">COUNTIF($D781:$AL781,$AU$3)/$AV$1</f>
        <v>#DIV/0!</v>
      </c>
      <c r="AQ781" s="207" t="e">
        <f aca="false">COUNTIF($D781:$AL781,$AU$4)/$AV$1</f>
        <v>#DIV/0!</v>
      </c>
      <c r="AR781" s="207" t="e">
        <f aca="false">COUNTIF(D781:$AL781,"NE")/$AV$1</f>
        <v>#DIV/0!</v>
      </c>
      <c r="AS781" s="207" t="e">
        <f aca="false">AN781+(AO781*0.66)+(AP781*0.33)</f>
        <v>#DIV/0!</v>
      </c>
    </row>
    <row r="782" customFormat="false" ht="15" hidden="false" customHeight="false" outlineLevel="0" collapsed="false">
      <c r="A782" s="0" t="n">
        <v>782</v>
      </c>
      <c r="H782" s="235"/>
      <c r="I782" s="236"/>
      <c r="J782" s="236"/>
      <c r="K782" s="236"/>
      <c r="L782" s="236"/>
      <c r="M782" s="236"/>
      <c r="N782" s="236"/>
      <c r="O782" s="236"/>
      <c r="P782" s="236"/>
      <c r="Q782" s="236"/>
      <c r="R782" s="236"/>
      <c r="S782" s="236"/>
      <c r="T782" s="236"/>
      <c r="U782" s="236"/>
      <c r="V782" s="236"/>
      <c r="W782" s="236"/>
      <c r="X782" s="236"/>
      <c r="Y782" s="236"/>
      <c r="Z782" s="236"/>
      <c r="AA782" s="236"/>
      <c r="AB782" s="236"/>
      <c r="AC782" s="236"/>
      <c r="AD782" s="236"/>
      <c r="AE782" s="236"/>
      <c r="AF782" s="236"/>
      <c r="AG782" s="236"/>
      <c r="AH782" s="236"/>
      <c r="AI782" s="236"/>
      <c r="AJ782" s="236"/>
      <c r="AK782" s="236"/>
      <c r="AL782" s="236"/>
      <c r="AM782" s="236"/>
      <c r="AN782" s="207" t="e">
        <f aca="false">COUNTIF($D782:$AL782,$AU$1)/$AV$1</f>
        <v>#DIV/0!</v>
      </c>
      <c r="AO782" s="207" t="e">
        <f aca="false">COUNTIF($D782:$AL782,$AU$2)/$AV$1</f>
        <v>#DIV/0!</v>
      </c>
      <c r="AP782" s="207" t="e">
        <f aca="false">COUNTIF($D782:$AL782,$AU$3)/$AV$1</f>
        <v>#DIV/0!</v>
      </c>
      <c r="AQ782" s="207" t="e">
        <f aca="false">COUNTIF($D782:$AL782,$AU$4)/$AV$1</f>
        <v>#DIV/0!</v>
      </c>
      <c r="AR782" s="207" t="e">
        <f aca="false">COUNTIF(D782:$AL782,"NE")/$AV$1</f>
        <v>#DIV/0!</v>
      </c>
      <c r="AS782" s="207" t="e">
        <f aca="false">AN782+(AO782*0.66)+(AP782*0.33)</f>
        <v>#DIV/0!</v>
      </c>
    </row>
    <row r="783" customFormat="false" ht="15" hidden="false" customHeight="false" outlineLevel="0" collapsed="false">
      <c r="A783" s="0" t="n">
        <v>783</v>
      </c>
      <c r="H783" s="235"/>
      <c r="I783" s="236"/>
      <c r="J783" s="236"/>
      <c r="K783" s="236"/>
      <c r="L783" s="236"/>
      <c r="M783" s="236"/>
      <c r="N783" s="236"/>
      <c r="O783" s="236"/>
      <c r="P783" s="236"/>
      <c r="Q783" s="236"/>
      <c r="R783" s="236"/>
      <c r="S783" s="236"/>
      <c r="T783" s="236"/>
      <c r="U783" s="236"/>
      <c r="V783" s="236"/>
      <c r="W783" s="236"/>
      <c r="X783" s="236"/>
      <c r="Y783" s="236"/>
      <c r="Z783" s="236"/>
      <c r="AA783" s="236"/>
      <c r="AB783" s="236"/>
      <c r="AC783" s="236"/>
      <c r="AD783" s="236"/>
      <c r="AE783" s="236"/>
      <c r="AF783" s="236"/>
      <c r="AG783" s="236"/>
      <c r="AH783" s="236"/>
      <c r="AI783" s="236"/>
      <c r="AJ783" s="236"/>
      <c r="AK783" s="236"/>
      <c r="AL783" s="236"/>
      <c r="AM783" s="236"/>
      <c r="AN783" s="207" t="e">
        <f aca="false">COUNTIF($D783:$AL783,$AU$1)/$AV$1</f>
        <v>#DIV/0!</v>
      </c>
      <c r="AO783" s="207" t="e">
        <f aca="false">COUNTIF($D783:$AL783,$AU$2)/$AV$1</f>
        <v>#DIV/0!</v>
      </c>
      <c r="AP783" s="207" t="e">
        <f aca="false">COUNTIF($D783:$AL783,$AU$3)/$AV$1</f>
        <v>#DIV/0!</v>
      </c>
      <c r="AQ783" s="207" t="e">
        <f aca="false">COUNTIF($D783:$AL783,$AU$4)/$AV$1</f>
        <v>#DIV/0!</v>
      </c>
      <c r="AR783" s="207" t="e">
        <f aca="false">COUNTIF(D783:$AL783,"NE")/$AV$1</f>
        <v>#DIV/0!</v>
      </c>
      <c r="AS783" s="207" t="e">
        <f aca="false">AN783+(AO783*0.66)+(AP783*0.33)</f>
        <v>#DIV/0!</v>
      </c>
    </row>
    <row r="784" customFormat="false" ht="15" hidden="false" customHeight="false" outlineLevel="0" collapsed="false">
      <c r="A784" s="0" t="n">
        <v>784</v>
      </c>
      <c r="H784" s="235"/>
      <c r="I784" s="236"/>
      <c r="J784" s="236"/>
      <c r="K784" s="236"/>
      <c r="L784" s="236"/>
      <c r="M784" s="236"/>
      <c r="N784" s="236"/>
      <c r="O784" s="236"/>
      <c r="P784" s="236"/>
      <c r="Q784" s="236"/>
      <c r="R784" s="236"/>
      <c r="S784" s="236"/>
      <c r="T784" s="236"/>
      <c r="U784" s="236"/>
      <c r="V784" s="236"/>
      <c r="W784" s="236"/>
      <c r="X784" s="236"/>
      <c r="Y784" s="236"/>
      <c r="Z784" s="236"/>
      <c r="AA784" s="236"/>
      <c r="AB784" s="236"/>
      <c r="AC784" s="236"/>
      <c r="AD784" s="236"/>
      <c r="AE784" s="236"/>
      <c r="AF784" s="236"/>
      <c r="AG784" s="236"/>
      <c r="AH784" s="236"/>
      <c r="AI784" s="236"/>
      <c r="AJ784" s="236"/>
      <c r="AK784" s="236"/>
      <c r="AL784" s="236"/>
      <c r="AM784" s="236"/>
      <c r="AN784" s="207" t="e">
        <f aca="false">COUNTIF($D784:$AL784,$AU$1)/$AV$1</f>
        <v>#DIV/0!</v>
      </c>
      <c r="AO784" s="207" t="e">
        <f aca="false">COUNTIF($D784:$AL784,$AU$2)/$AV$1</f>
        <v>#DIV/0!</v>
      </c>
      <c r="AP784" s="207" t="e">
        <f aca="false">COUNTIF($D784:$AL784,$AU$3)/$AV$1</f>
        <v>#DIV/0!</v>
      </c>
      <c r="AQ784" s="207" t="e">
        <f aca="false">COUNTIF($D784:$AL784,$AU$4)/$AV$1</f>
        <v>#DIV/0!</v>
      </c>
      <c r="AR784" s="207" t="e">
        <f aca="false">COUNTIF(D784:$AL784,"NE")/$AV$1</f>
        <v>#DIV/0!</v>
      </c>
      <c r="AS784" s="207" t="e">
        <f aca="false">AN784+(AO784*0.66)+(AP784*0.33)</f>
        <v>#DIV/0!</v>
      </c>
    </row>
    <row r="785" customFormat="false" ht="15" hidden="false" customHeight="false" outlineLevel="0" collapsed="false">
      <c r="A785" s="0" t="n">
        <v>785</v>
      </c>
      <c r="H785" s="235"/>
      <c r="I785" s="236"/>
      <c r="J785" s="236"/>
      <c r="K785" s="236"/>
      <c r="L785" s="236"/>
      <c r="M785" s="236"/>
      <c r="N785" s="236"/>
      <c r="O785" s="236"/>
      <c r="P785" s="236"/>
      <c r="Q785" s="236"/>
      <c r="R785" s="236"/>
      <c r="S785" s="236"/>
      <c r="T785" s="236"/>
      <c r="U785" s="236"/>
      <c r="V785" s="236"/>
      <c r="W785" s="236"/>
      <c r="X785" s="236"/>
      <c r="Y785" s="236"/>
      <c r="Z785" s="236"/>
      <c r="AA785" s="236"/>
      <c r="AB785" s="236"/>
      <c r="AC785" s="236"/>
      <c r="AD785" s="236"/>
      <c r="AE785" s="236"/>
      <c r="AF785" s="236"/>
      <c r="AG785" s="236"/>
      <c r="AH785" s="236"/>
      <c r="AI785" s="236"/>
      <c r="AJ785" s="236"/>
      <c r="AK785" s="236"/>
      <c r="AL785" s="236"/>
      <c r="AM785" s="236"/>
      <c r="AN785" s="207" t="e">
        <f aca="false">COUNTIF($D785:$AL785,$AU$1)/$AV$1</f>
        <v>#DIV/0!</v>
      </c>
      <c r="AO785" s="207" t="e">
        <f aca="false">COUNTIF($D785:$AL785,$AU$2)/$AV$1</f>
        <v>#DIV/0!</v>
      </c>
      <c r="AP785" s="207" t="e">
        <f aca="false">COUNTIF($D785:$AL785,$AU$3)/$AV$1</f>
        <v>#DIV/0!</v>
      </c>
      <c r="AQ785" s="207" t="e">
        <f aca="false">COUNTIF($D785:$AL785,$AU$4)/$AV$1</f>
        <v>#DIV/0!</v>
      </c>
      <c r="AR785" s="207" t="e">
        <f aca="false">COUNTIF(D785:$AL785,"NE")/$AV$1</f>
        <v>#DIV/0!</v>
      </c>
      <c r="AS785" s="207" t="e">
        <f aca="false">AN785+(AO785*0.66)+(AP785*0.33)</f>
        <v>#DIV/0!</v>
      </c>
    </row>
    <row r="786" customFormat="false" ht="15" hidden="false" customHeight="false" outlineLevel="0" collapsed="false">
      <c r="A786" s="0" t="n">
        <v>786</v>
      </c>
      <c r="H786" s="235"/>
      <c r="I786" s="236"/>
      <c r="J786" s="236"/>
      <c r="K786" s="236"/>
      <c r="L786" s="236"/>
      <c r="M786" s="236"/>
      <c r="N786" s="236"/>
      <c r="O786" s="236"/>
      <c r="P786" s="236"/>
      <c r="Q786" s="236"/>
      <c r="R786" s="236"/>
      <c r="S786" s="236"/>
      <c r="T786" s="236"/>
      <c r="U786" s="236"/>
      <c r="V786" s="236"/>
      <c r="W786" s="236"/>
      <c r="X786" s="236"/>
      <c r="Y786" s="236"/>
      <c r="Z786" s="236"/>
      <c r="AA786" s="236"/>
      <c r="AB786" s="236"/>
      <c r="AC786" s="236"/>
      <c r="AD786" s="236"/>
      <c r="AE786" s="236"/>
      <c r="AF786" s="236"/>
      <c r="AG786" s="236"/>
      <c r="AH786" s="236"/>
      <c r="AI786" s="236"/>
      <c r="AJ786" s="236"/>
      <c r="AK786" s="236"/>
      <c r="AL786" s="236"/>
      <c r="AM786" s="236"/>
      <c r="AN786" s="207" t="e">
        <f aca="false">COUNTIF($D786:$AL786,$AU$1)/$AV$1</f>
        <v>#DIV/0!</v>
      </c>
      <c r="AO786" s="207" t="e">
        <f aca="false">COUNTIF($D786:$AL786,$AU$2)/$AV$1</f>
        <v>#DIV/0!</v>
      </c>
      <c r="AP786" s="207" t="e">
        <f aca="false">COUNTIF($D786:$AL786,$AU$3)/$AV$1</f>
        <v>#DIV/0!</v>
      </c>
      <c r="AQ786" s="207" t="e">
        <f aca="false">COUNTIF($D786:$AL786,$AU$4)/$AV$1</f>
        <v>#DIV/0!</v>
      </c>
      <c r="AR786" s="207" t="e">
        <f aca="false">COUNTIF(D786:$AL786,"NE")/$AV$1</f>
        <v>#DIV/0!</v>
      </c>
      <c r="AS786" s="207" t="e">
        <f aca="false">AN786+(AO786*0.66)+(AP786*0.33)</f>
        <v>#DIV/0!</v>
      </c>
    </row>
    <row r="787" customFormat="false" ht="15" hidden="false" customHeight="false" outlineLevel="0" collapsed="false">
      <c r="A787" s="0" t="n">
        <v>787</v>
      </c>
      <c r="H787" s="235"/>
      <c r="I787" s="236"/>
      <c r="J787" s="236"/>
      <c r="K787" s="236"/>
      <c r="L787" s="236"/>
      <c r="M787" s="236"/>
      <c r="N787" s="236"/>
      <c r="O787" s="236"/>
      <c r="P787" s="236"/>
      <c r="Q787" s="236"/>
      <c r="R787" s="236"/>
      <c r="S787" s="236"/>
      <c r="T787" s="236"/>
      <c r="U787" s="236"/>
      <c r="V787" s="236"/>
      <c r="W787" s="236"/>
      <c r="X787" s="236"/>
      <c r="Y787" s="236"/>
      <c r="Z787" s="236"/>
      <c r="AA787" s="236"/>
      <c r="AB787" s="236"/>
      <c r="AC787" s="236"/>
      <c r="AD787" s="236"/>
      <c r="AE787" s="236"/>
      <c r="AF787" s="236"/>
      <c r="AG787" s="236"/>
      <c r="AH787" s="236"/>
      <c r="AI787" s="236"/>
      <c r="AJ787" s="236"/>
      <c r="AK787" s="236"/>
      <c r="AL787" s="236"/>
      <c r="AM787" s="236"/>
      <c r="AN787" s="207" t="e">
        <f aca="false">COUNTIF($D787:$AL787,$AU$1)/$AV$1</f>
        <v>#DIV/0!</v>
      </c>
      <c r="AO787" s="207" t="e">
        <f aca="false">COUNTIF($D787:$AL787,$AU$2)/$AV$1</f>
        <v>#DIV/0!</v>
      </c>
      <c r="AP787" s="207" t="e">
        <f aca="false">COUNTIF($D787:$AL787,$AU$3)/$AV$1</f>
        <v>#DIV/0!</v>
      </c>
      <c r="AQ787" s="207" t="e">
        <f aca="false">COUNTIF($D787:$AL787,$AU$4)/$AV$1</f>
        <v>#DIV/0!</v>
      </c>
      <c r="AR787" s="207" t="e">
        <f aca="false">COUNTIF(D787:$AL787,"NE")/$AV$1</f>
        <v>#DIV/0!</v>
      </c>
      <c r="AS787" s="207" t="e">
        <f aca="false">AN787+(AO787*0.66)+(AP787*0.33)</f>
        <v>#DIV/0!</v>
      </c>
    </row>
    <row r="788" customFormat="false" ht="15" hidden="false" customHeight="false" outlineLevel="0" collapsed="false">
      <c r="A788" s="0" t="n">
        <v>788</v>
      </c>
      <c r="H788" s="235"/>
      <c r="I788" s="236"/>
      <c r="J788" s="236"/>
      <c r="K788" s="236"/>
      <c r="L788" s="236"/>
      <c r="M788" s="236"/>
      <c r="N788" s="236"/>
      <c r="O788" s="236"/>
      <c r="P788" s="236"/>
      <c r="Q788" s="236"/>
      <c r="R788" s="236"/>
      <c r="S788" s="236"/>
      <c r="T788" s="236"/>
      <c r="U788" s="236"/>
      <c r="V788" s="236"/>
      <c r="W788" s="236"/>
      <c r="X788" s="236"/>
      <c r="Y788" s="236"/>
      <c r="Z788" s="236"/>
      <c r="AA788" s="236"/>
      <c r="AB788" s="236"/>
      <c r="AC788" s="236"/>
      <c r="AD788" s="236"/>
      <c r="AE788" s="236"/>
      <c r="AF788" s="236"/>
      <c r="AG788" s="236"/>
      <c r="AH788" s="236"/>
      <c r="AI788" s="236"/>
      <c r="AJ788" s="236"/>
      <c r="AK788" s="236"/>
      <c r="AL788" s="236"/>
      <c r="AM788" s="236"/>
      <c r="AN788" s="207" t="e">
        <f aca="false">COUNTIF($D788:$AL788,$AU$1)/$AV$1</f>
        <v>#DIV/0!</v>
      </c>
      <c r="AO788" s="207" t="e">
        <f aca="false">COUNTIF($D788:$AL788,$AU$2)/$AV$1</f>
        <v>#DIV/0!</v>
      </c>
      <c r="AP788" s="207" t="e">
        <f aca="false">COUNTIF($D788:$AL788,$AU$3)/$AV$1</f>
        <v>#DIV/0!</v>
      </c>
      <c r="AQ788" s="207" t="e">
        <f aca="false">COUNTIF($D788:$AL788,$AU$4)/$AV$1</f>
        <v>#DIV/0!</v>
      </c>
      <c r="AR788" s="207" t="e">
        <f aca="false">COUNTIF(D788:$AL788,"NE")/$AV$1</f>
        <v>#DIV/0!</v>
      </c>
      <c r="AS788" s="207" t="e">
        <f aca="false">AN788+(AO788*0.66)+(AP788*0.33)</f>
        <v>#DIV/0!</v>
      </c>
    </row>
    <row r="789" customFormat="false" ht="15" hidden="false" customHeight="false" outlineLevel="0" collapsed="false">
      <c r="A789" s="0" t="n">
        <v>789</v>
      </c>
      <c r="H789" s="235"/>
      <c r="I789" s="236"/>
      <c r="J789" s="236"/>
      <c r="K789" s="236"/>
      <c r="L789" s="236"/>
      <c r="M789" s="236"/>
      <c r="N789" s="236"/>
      <c r="O789" s="236"/>
      <c r="P789" s="236"/>
      <c r="Q789" s="236"/>
      <c r="R789" s="236"/>
      <c r="S789" s="236"/>
      <c r="T789" s="236"/>
      <c r="U789" s="236"/>
      <c r="V789" s="236"/>
      <c r="W789" s="236"/>
      <c r="X789" s="236"/>
      <c r="Y789" s="236"/>
      <c r="Z789" s="236"/>
      <c r="AA789" s="236"/>
      <c r="AB789" s="236"/>
      <c r="AC789" s="236"/>
      <c r="AD789" s="236"/>
      <c r="AE789" s="236"/>
      <c r="AF789" s="236"/>
      <c r="AG789" s="236"/>
      <c r="AH789" s="236"/>
      <c r="AI789" s="236"/>
      <c r="AJ789" s="236"/>
      <c r="AK789" s="236"/>
      <c r="AL789" s="236"/>
      <c r="AM789" s="236"/>
      <c r="AN789" s="207" t="e">
        <f aca="false">COUNTIF($D789:$AL789,$AU$1)/$AV$1</f>
        <v>#DIV/0!</v>
      </c>
      <c r="AO789" s="207" t="e">
        <f aca="false">COUNTIF($D789:$AL789,$AU$2)/$AV$1</f>
        <v>#DIV/0!</v>
      </c>
      <c r="AP789" s="207" t="e">
        <f aca="false">COUNTIF($D789:$AL789,$AU$3)/$AV$1</f>
        <v>#DIV/0!</v>
      </c>
      <c r="AQ789" s="207" t="e">
        <f aca="false">COUNTIF($D789:$AL789,$AU$4)/$AV$1</f>
        <v>#DIV/0!</v>
      </c>
      <c r="AR789" s="207" t="e">
        <f aca="false">COUNTIF(D789:$AL789,"NE")/$AV$1</f>
        <v>#DIV/0!</v>
      </c>
      <c r="AS789" s="207" t="e">
        <f aca="false">AN789+(AO789*0.66)+(AP789*0.33)</f>
        <v>#DIV/0!</v>
      </c>
    </row>
    <row r="790" customFormat="false" ht="15" hidden="false" customHeight="false" outlineLevel="0" collapsed="false">
      <c r="A790" s="0" t="n">
        <v>790</v>
      </c>
      <c r="H790" s="235"/>
      <c r="I790" s="236"/>
      <c r="J790" s="236"/>
      <c r="K790" s="236"/>
      <c r="L790" s="236"/>
      <c r="M790" s="236"/>
      <c r="N790" s="236"/>
      <c r="O790" s="236"/>
      <c r="P790" s="236"/>
      <c r="Q790" s="236"/>
      <c r="R790" s="236"/>
      <c r="S790" s="236"/>
      <c r="T790" s="236"/>
      <c r="U790" s="236"/>
      <c r="V790" s="236"/>
      <c r="W790" s="236"/>
      <c r="X790" s="236"/>
      <c r="Y790" s="236"/>
      <c r="Z790" s="236"/>
      <c r="AA790" s="236"/>
      <c r="AB790" s="236"/>
      <c r="AC790" s="236"/>
      <c r="AD790" s="236"/>
      <c r="AE790" s="236"/>
      <c r="AF790" s="236"/>
      <c r="AG790" s="236"/>
      <c r="AH790" s="236"/>
      <c r="AI790" s="236"/>
      <c r="AJ790" s="236"/>
      <c r="AK790" s="236"/>
      <c r="AL790" s="236"/>
      <c r="AM790" s="236"/>
      <c r="AN790" s="207" t="e">
        <f aca="false">COUNTIF($D790:$AL790,$AU$1)/$AV$1</f>
        <v>#DIV/0!</v>
      </c>
      <c r="AO790" s="207" t="e">
        <f aca="false">COUNTIF($D790:$AL790,$AU$2)/$AV$1</f>
        <v>#DIV/0!</v>
      </c>
      <c r="AP790" s="207" t="e">
        <f aca="false">COUNTIF($D790:$AL790,$AU$3)/$AV$1</f>
        <v>#DIV/0!</v>
      </c>
      <c r="AQ790" s="207" t="e">
        <f aca="false">COUNTIF($D790:$AL790,$AU$4)/$AV$1</f>
        <v>#DIV/0!</v>
      </c>
      <c r="AR790" s="207" t="e">
        <f aca="false">COUNTIF(D790:$AL790,"NE")/$AV$1</f>
        <v>#DIV/0!</v>
      </c>
      <c r="AS790" s="207" t="e">
        <f aca="false">AN790+(AO790*0.66)+(AP790*0.33)</f>
        <v>#DIV/0!</v>
      </c>
    </row>
    <row r="791" customFormat="false" ht="15" hidden="false" customHeight="false" outlineLevel="0" collapsed="false">
      <c r="A791" s="0" t="n">
        <v>791</v>
      </c>
      <c r="H791" s="235"/>
      <c r="I791" s="236"/>
      <c r="J791" s="236"/>
      <c r="K791" s="236"/>
      <c r="L791" s="236"/>
      <c r="M791" s="236"/>
      <c r="N791" s="236"/>
      <c r="O791" s="236"/>
      <c r="P791" s="236"/>
      <c r="Q791" s="236"/>
      <c r="R791" s="236"/>
      <c r="S791" s="236"/>
      <c r="T791" s="236"/>
      <c r="U791" s="236"/>
      <c r="V791" s="236"/>
      <c r="W791" s="236"/>
      <c r="X791" s="236"/>
      <c r="Y791" s="236"/>
      <c r="Z791" s="236"/>
      <c r="AA791" s="236"/>
      <c r="AB791" s="236"/>
      <c r="AC791" s="236"/>
      <c r="AD791" s="236"/>
      <c r="AE791" s="236"/>
      <c r="AF791" s="236"/>
      <c r="AG791" s="236"/>
      <c r="AH791" s="236"/>
      <c r="AI791" s="236"/>
      <c r="AJ791" s="236"/>
      <c r="AK791" s="236"/>
      <c r="AL791" s="236"/>
      <c r="AM791" s="236"/>
      <c r="AN791" s="207" t="e">
        <f aca="false">COUNTIF($D791:$AL791,$AU$1)/$AV$1</f>
        <v>#DIV/0!</v>
      </c>
      <c r="AO791" s="207" t="e">
        <f aca="false">COUNTIF($D791:$AL791,$AU$2)/$AV$1</f>
        <v>#DIV/0!</v>
      </c>
      <c r="AP791" s="207" t="e">
        <f aca="false">COUNTIF($D791:$AL791,$AU$3)/$AV$1</f>
        <v>#DIV/0!</v>
      </c>
      <c r="AQ791" s="207" t="e">
        <f aca="false">COUNTIF($D791:$AL791,$AU$4)/$AV$1</f>
        <v>#DIV/0!</v>
      </c>
      <c r="AR791" s="207" t="e">
        <f aca="false">COUNTIF(D791:$AL791,"NE")/$AV$1</f>
        <v>#DIV/0!</v>
      </c>
      <c r="AS791" s="207" t="e">
        <f aca="false">AN791+(AO791*0.66)+(AP791*0.33)</f>
        <v>#DIV/0!</v>
      </c>
    </row>
    <row r="792" customFormat="false" ht="15" hidden="false" customHeight="false" outlineLevel="0" collapsed="false">
      <c r="A792" s="0" t="n">
        <v>792</v>
      </c>
      <c r="H792" s="235"/>
      <c r="I792" s="236"/>
      <c r="J792" s="236"/>
      <c r="K792" s="236"/>
      <c r="L792" s="236"/>
      <c r="M792" s="236"/>
      <c r="N792" s="236"/>
      <c r="O792" s="236"/>
      <c r="P792" s="236"/>
      <c r="Q792" s="236"/>
      <c r="R792" s="236"/>
      <c r="S792" s="236"/>
      <c r="T792" s="236"/>
      <c r="U792" s="236"/>
      <c r="V792" s="236"/>
      <c r="W792" s="236"/>
      <c r="X792" s="236"/>
      <c r="Y792" s="236"/>
      <c r="Z792" s="236"/>
      <c r="AA792" s="236"/>
      <c r="AB792" s="236"/>
      <c r="AC792" s="236"/>
      <c r="AD792" s="236"/>
      <c r="AE792" s="236"/>
      <c r="AF792" s="236"/>
      <c r="AG792" s="236"/>
      <c r="AH792" s="236"/>
      <c r="AI792" s="236"/>
      <c r="AJ792" s="236"/>
      <c r="AK792" s="236"/>
      <c r="AL792" s="236"/>
      <c r="AM792" s="236"/>
      <c r="AN792" s="207" t="e">
        <f aca="false">COUNTIF($D792:$AL792,$AU$1)/$AV$1</f>
        <v>#DIV/0!</v>
      </c>
      <c r="AO792" s="207" t="e">
        <f aca="false">COUNTIF($D792:$AL792,$AU$2)/$AV$1</f>
        <v>#DIV/0!</v>
      </c>
      <c r="AP792" s="207" t="e">
        <f aca="false">COUNTIF($D792:$AL792,$AU$3)/$AV$1</f>
        <v>#DIV/0!</v>
      </c>
      <c r="AQ792" s="207" t="e">
        <f aca="false">COUNTIF($D792:$AL792,$AU$4)/$AV$1</f>
        <v>#DIV/0!</v>
      </c>
      <c r="AR792" s="207" t="e">
        <f aca="false">COUNTIF(D792:$AL792,"NE")/$AV$1</f>
        <v>#DIV/0!</v>
      </c>
      <c r="AS792" s="207" t="e">
        <f aca="false">AN792+(AO792*0.66)+(AP792*0.33)</f>
        <v>#DIV/0!</v>
      </c>
    </row>
    <row r="793" customFormat="false" ht="15" hidden="false" customHeight="false" outlineLevel="0" collapsed="false">
      <c r="A793" s="0" t="n">
        <v>793</v>
      </c>
      <c r="H793" s="235"/>
      <c r="I793" s="236"/>
      <c r="J793" s="236"/>
      <c r="K793" s="236"/>
      <c r="L793" s="236"/>
      <c r="M793" s="236"/>
      <c r="N793" s="236"/>
      <c r="O793" s="236"/>
      <c r="P793" s="236"/>
      <c r="Q793" s="236"/>
      <c r="R793" s="236"/>
      <c r="S793" s="236"/>
      <c r="T793" s="236"/>
      <c r="U793" s="236"/>
      <c r="V793" s="236"/>
      <c r="W793" s="236"/>
      <c r="X793" s="236"/>
      <c r="Y793" s="236"/>
      <c r="Z793" s="236"/>
      <c r="AA793" s="236"/>
      <c r="AB793" s="236"/>
      <c r="AC793" s="236"/>
      <c r="AD793" s="236"/>
      <c r="AE793" s="236"/>
      <c r="AF793" s="236"/>
      <c r="AG793" s="236"/>
      <c r="AH793" s="236"/>
      <c r="AI793" s="236"/>
      <c r="AJ793" s="236"/>
      <c r="AK793" s="236"/>
      <c r="AL793" s="236"/>
      <c r="AM793" s="236"/>
      <c r="AN793" s="207" t="e">
        <f aca="false">COUNTIF($D793:$AL793,$AU$1)/$AV$1</f>
        <v>#DIV/0!</v>
      </c>
      <c r="AO793" s="207" t="e">
        <f aca="false">COUNTIF($D793:$AL793,$AU$2)/$AV$1</f>
        <v>#DIV/0!</v>
      </c>
      <c r="AP793" s="207" t="e">
        <f aca="false">COUNTIF($D793:$AL793,$AU$3)/$AV$1</f>
        <v>#DIV/0!</v>
      </c>
      <c r="AQ793" s="207" t="e">
        <f aca="false">COUNTIF($D793:$AL793,$AU$4)/$AV$1</f>
        <v>#DIV/0!</v>
      </c>
      <c r="AR793" s="207" t="e">
        <f aca="false">COUNTIF(D793:$AL793,"NE")/$AV$1</f>
        <v>#DIV/0!</v>
      </c>
      <c r="AS793" s="207" t="e">
        <f aca="false">AN793+(AO793*0.66)+(AP793*0.33)</f>
        <v>#DIV/0!</v>
      </c>
    </row>
    <row r="794" customFormat="false" ht="15" hidden="false" customHeight="false" outlineLevel="0" collapsed="false">
      <c r="A794" s="0" t="n">
        <v>794</v>
      </c>
      <c r="H794" s="235"/>
      <c r="I794" s="236"/>
      <c r="J794" s="236"/>
      <c r="K794" s="236"/>
      <c r="L794" s="236"/>
      <c r="M794" s="236"/>
      <c r="N794" s="236"/>
      <c r="O794" s="236"/>
      <c r="P794" s="236"/>
      <c r="Q794" s="236"/>
      <c r="R794" s="236"/>
      <c r="S794" s="236"/>
      <c r="T794" s="236"/>
      <c r="U794" s="236"/>
      <c r="V794" s="236"/>
      <c r="W794" s="236"/>
      <c r="X794" s="236"/>
      <c r="Y794" s="236"/>
      <c r="Z794" s="236"/>
      <c r="AA794" s="236"/>
      <c r="AB794" s="236"/>
      <c r="AC794" s="236"/>
      <c r="AD794" s="236"/>
      <c r="AE794" s="236"/>
      <c r="AF794" s="236"/>
      <c r="AG794" s="236"/>
      <c r="AH794" s="236"/>
      <c r="AI794" s="236"/>
      <c r="AJ794" s="236"/>
      <c r="AK794" s="236"/>
      <c r="AL794" s="236"/>
      <c r="AM794" s="236"/>
      <c r="AN794" s="207" t="e">
        <f aca="false">COUNTIF($D794:$AL794,$AU$1)/$AV$1</f>
        <v>#DIV/0!</v>
      </c>
      <c r="AO794" s="207" t="e">
        <f aca="false">COUNTIF($D794:$AL794,$AU$2)/$AV$1</f>
        <v>#DIV/0!</v>
      </c>
      <c r="AP794" s="207" t="e">
        <f aca="false">COUNTIF($D794:$AL794,$AU$3)/$AV$1</f>
        <v>#DIV/0!</v>
      </c>
      <c r="AQ794" s="207" t="e">
        <f aca="false">COUNTIF($D794:$AL794,$AU$4)/$AV$1</f>
        <v>#DIV/0!</v>
      </c>
      <c r="AR794" s="207" t="e">
        <f aca="false">COUNTIF(D794:$AL794,"NE")/$AV$1</f>
        <v>#DIV/0!</v>
      </c>
      <c r="AS794" s="207" t="e">
        <f aca="false">AN794+(AO794*0.66)+(AP794*0.33)</f>
        <v>#DIV/0!</v>
      </c>
    </row>
    <row r="795" customFormat="false" ht="15" hidden="false" customHeight="false" outlineLevel="0" collapsed="false">
      <c r="A795" s="0" t="n">
        <v>795</v>
      </c>
      <c r="H795" s="235"/>
      <c r="I795" s="236"/>
      <c r="J795" s="236"/>
      <c r="K795" s="236"/>
      <c r="L795" s="236"/>
      <c r="M795" s="236"/>
      <c r="N795" s="236"/>
      <c r="O795" s="236"/>
      <c r="P795" s="236"/>
      <c r="Q795" s="236"/>
      <c r="R795" s="236"/>
      <c r="S795" s="236"/>
      <c r="T795" s="236"/>
      <c r="U795" s="236"/>
      <c r="V795" s="236"/>
      <c r="W795" s="236"/>
      <c r="X795" s="236"/>
      <c r="Y795" s="236"/>
      <c r="Z795" s="236"/>
      <c r="AA795" s="236"/>
      <c r="AB795" s="236"/>
      <c r="AC795" s="236"/>
      <c r="AD795" s="236"/>
      <c r="AE795" s="236"/>
      <c r="AF795" s="236"/>
      <c r="AG795" s="236"/>
      <c r="AH795" s="236"/>
      <c r="AI795" s="236"/>
      <c r="AJ795" s="236"/>
      <c r="AK795" s="236"/>
      <c r="AL795" s="236"/>
      <c r="AM795" s="236"/>
      <c r="AN795" s="207" t="e">
        <f aca="false">COUNTIF($D795:$AL795,$AU$1)/$AV$1</f>
        <v>#DIV/0!</v>
      </c>
      <c r="AO795" s="207" t="e">
        <f aca="false">COUNTIF($D795:$AL795,$AU$2)/$AV$1</f>
        <v>#DIV/0!</v>
      </c>
      <c r="AP795" s="207" t="e">
        <f aca="false">COUNTIF($D795:$AL795,$AU$3)/$AV$1</f>
        <v>#DIV/0!</v>
      </c>
      <c r="AQ795" s="207" t="e">
        <f aca="false">COUNTIF($D795:$AL795,$AU$4)/$AV$1</f>
        <v>#DIV/0!</v>
      </c>
      <c r="AR795" s="207" t="e">
        <f aca="false">COUNTIF(D795:$AL795,"NE")/$AV$1</f>
        <v>#DIV/0!</v>
      </c>
      <c r="AS795" s="207" t="e">
        <f aca="false">AN795+(AO795*0.66)+(AP795*0.33)</f>
        <v>#DIV/0!</v>
      </c>
    </row>
    <row r="796" customFormat="false" ht="15" hidden="false" customHeight="false" outlineLevel="0" collapsed="false">
      <c r="A796" s="0" t="n">
        <v>796</v>
      </c>
      <c r="H796" s="235"/>
      <c r="I796" s="236"/>
      <c r="J796" s="236"/>
      <c r="K796" s="236"/>
      <c r="L796" s="236"/>
      <c r="M796" s="236"/>
      <c r="N796" s="236"/>
      <c r="O796" s="236"/>
      <c r="P796" s="236"/>
      <c r="Q796" s="236"/>
      <c r="R796" s="236"/>
      <c r="S796" s="236"/>
      <c r="T796" s="236"/>
      <c r="U796" s="236"/>
      <c r="V796" s="236"/>
      <c r="W796" s="236"/>
      <c r="X796" s="236"/>
      <c r="Y796" s="236"/>
      <c r="Z796" s="236"/>
      <c r="AA796" s="236"/>
      <c r="AB796" s="236"/>
      <c r="AC796" s="236"/>
      <c r="AD796" s="236"/>
      <c r="AE796" s="236"/>
      <c r="AF796" s="236"/>
      <c r="AG796" s="236"/>
      <c r="AH796" s="236"/>
      <c r="AI796" s="236"/>
      <c r="AJ796" s="236"/>
      <c r="AK796" s="236"/>
      <c r="AL796" s="236"/>
      <c r="AM796" s="236"/>
      <c r="AN796" s="207" t="e">
        <f aca="false">COUNTIF($D796:$AL796,$AU$1)/$AV$1</f>
        <v>#DIV/0!</v>
      </c>
      <c r="AO796" s="207" t="e">
        <f aca="false">COUNTIF($D796:$AL796,$AU$2)/$AV$1</f>
        <v>#DIV/0!</v>
      </c>
      <c r="AP796" s="207" t="e">
        <f aca="false">COUNTIF($D796:$AL796,$AU$3)/$AV$1</f>
        <v>#DIV/0!</v>
      </c>
      <c r="AQ796" s="207" t="e">
        <f aca="false">COUNTIF($D796:$AL796,$AU$4)/$AV$1</f>
        <v>#DIV/0!</v>
      </c>
      <c r="AR796" s="207" t="e">
        <f aca="false">COUNTIF(D796:$AL796,"NE")/$AV$1</f>
        <v>#DIV/0!</v>
      </c>
      <c r="AS796" s="207" t="e">
        <f aca="false">AN796+(AO796*0.66)+(AP796*0.33)</f>
        <v>#DIV/0!</v>
      </c>
    </row>
    <row r="797" customFormat="false" ht="15" hidden="false" customHeight="false" outlineLevel="0" collapsed="false">
      <c r="A797" s="0" t="n">
        <v>797</v>
      </c>
      <c r="H797" s="235"/>
      <c r="I797" s="236"/>
      <c r="J797" s="236"/>
      <c r="K797" s="236"/>
      <c r="L797" s="236"/>
      <c r="M797" s="236"/>
      <c r="N797" s="236"/>
      <c r="O797" s="236"/>
      <c r="P797" s="236"/>
      <c r="Q797" s="236"/>
      <c r="R797" s="236"/>
      <c r="S797" s="236"/>
      <c r="T797" s="236"/>
      <c r="U797" s="236"/>
      <c r="V797" s="236"/>
      <c r="W797" s="236"/>
      <c r="X797" s="236"/>
      <c r="Y797" s="236"/>
      <c r="Z797" s="236"/>
      <c r="AA797" s="236"/>
      <c r="AB797" s="236"/>
      <c r="AC797" s="236"/>
      <c r="AD797" s="236"/>
      <c r="AE797" s="236"/>
      <c r="AF797" s="236"/>
      <c r="AG797" s="236"/>
      <c r="AH797" s="236"/>
      <c r="AI797" s="236"/>
      <c r="AJ797" s="236"/>
      <c r="AK797" s="236"/>
      <c r="AL797" s="236"/>
      <c r="AM797" s="236"/>
      <c r="AN797" s="207" t="e">
        <f aca="false">COUNTIF($D797:$AL797,$AU$1)/$AV$1</f>
        <v>#DIV/0!</v>
      </c>
      <c r="AO797" s="207" t="e">
        <f aca="false">COUNTIF($D797:$AL797,$AU$2)/$AV$1</f>
        <v>#DIV/0!</v>
      </c>
      <c r="AP797" s="207" t="e">
        <f aca="false">COUNTIF($D797:$AL797,$AU$3)/$AV$1</f>
        <v>#DIV/0!</v>
      </c>
      <c r="AQ797" s="207" t="e">
        <f aca="false">COUNTIF($D797:$AL797,$AU$4)/$AV$1</f>
        <v>#DIV/0!</v>
      </c>
      <c r="AR797" s="207" t="e">
        <f aca="false">COUNTIF(D797:$AL797,"NE")/$AV$1</f>
        <v>#DIV/0!</v>
      </c>
      <c r="AS797" s="207" t="e">
        <f aca="false">AN797+(AO797*0.66)+(AP797*0.33)</f>
        <v>#DIV/0!</v>
      </c>
    </row>
    <row r="798" customFormat="false" ht="15" hidden="false" customHeight="false" outlineLevel="0" collapsed="false">
      <c r="A798" s="0" t="n">
        <v>798</v>
      </c>
      <c r="H798" s="235"/>
      <c r="I798" s="236"/>
      <c r="J798" s="236"/>
      <c r="K798" s="236"/>
      <c r="L798" s="236"/>
      <c r="M798" s="236"/>
      <c r="N798" s="236"/>
      <c r="O798" s="236"/>
      <c r="P798" s="236"/>
      <c r="Q798" s="236"/>
      <c r="R798" s="236"/>
      <c r="S798" s="236"/>
      <c r="T798" s="236"/>
      <c r="U798" s="236"/>
      <c r="V798" s="236"/>
      <c r="W798" s="236"/>
      <c r="X798" s="236"/>
      <c r="Y798" s="236"/>
      <c r="Z798" s="236"/>
      <c r="AA798" s="236"/>
      <c r="AB798" s="236"/>
      <c r="AC798" s="236"/>
      <c r="AD798" s="236"/>
      <c r="AE798" s="236"/>
      <c r="AF798" s="236"/>
      <c r="AG798" s="236"/>
      <c r="AH798" s="236"/>
      <c r="AI798" s="236"/>
      <c r="AJ798" s="236"/>
      <c r="AK798" s="236"/>
      <c r="AL798" s="236"/>
      <c r="AM798" s="236"/>
      <c r="AN798" s="207" t="e">
        <f aca="false">COUNTIF($D798:$AL798,$AU$1)/$AV$1</f>
        <v>#DIV/0!</v>
      </c>
      <c r="AO798" s="207" t="e">
        <f aca="false">COUNTIF($D798:$AL798,$AU$2)/$AV$1</f>
        <v>#DIV/0!</v>
      </c>
      <c r="AP798" s="207" t="e">
        <f aca="false">COUNTIF($D798:$AL798,$AU$3)/$AV$1</f>
        <v>#DIV/0!</v>
      </c>
      <c r="AQ798" s="207" t="e">
        <f aca="false">COUNTIF($D798:$AL798,$AU$4)/$AV$1</f>
        <v>#DIV/0!</v>
      </c>
      <c r="AR798" s="207" t="e">
        <f aca="false">COUNTIF(D798:$AL798,"NE")/$AV$1</f>
        <v>#DIV/0!</v>
      </c>
      <c r="AS798" s="207" t="e">
        <f aca="false">AN798+(AO798*0.66)+(AP798*0.33)</f>
        <v>#DIV/0!</v>
      </c>
    </row>
    <row r="799" customFormat="false" ht="15" hidden="false" customHeight="false" outlineLevel="0" collapsed="false">
      <c r="A799" s="0" t="n">
        <v>799</v>
      </c>
      <c r="H799" s="235"/>
      <c r="I799" s="236"/>
      <c r="J799" s="236"/>
      <c r="K799" s="236"/>
      <c r="L799" s="236"/>
      <c r="M799" s="236"/>
      <c r="N799" s="236"/>
      <c r="O799" s="236"/>
      <c r="P799" s="236"/>
      <c r="Q799" s="236"/>
      <c r="R799" s="236"/>
      <c r="S799" s="236"/>
      <c r="T799" s="236"/>
      <c r="U799" s="236"/>
      <c r="V799" s="236"/>
      <c r="W799" s="236"/>
      <c r="X799" s="236"/>
      <c r="Y799" s="236"/>
      <c r="Z799" s="236"/>
      <c r="AA799" s="236"/>
      <c r="AB799" s="236"/>
      <c r="AC799" s="236"/>
      <c r="AD799" s="236"/>
      <c r="AE799" s="236"/>
      <c r="AF799" s="236"/>
      <c r="AG799" s="236"/>
      <c r="AH799" s="236"/>
      <c r="AI799" s="236"/>
      <c r="AJ799" s="236"/>
      <c r="AK799" s="236"/>
      <c r="AL799" s="236"/>
      <c r="AM799" s="236"/>
      <c r="AN799" s="207" t="e">
        <f aca="false">COUNTIF($D799:$AL799,$AU$1)/$AV$1</f>
        <v>#DIV/0!</v>
      </c>
      <c r="AO799" s="207" t="e">
        <f aca="false">COUNTIF($D799:$AL799,$AU$2)/$AV$1</f>
        <v>#DIV/0!</v>
      </c>
      <c r="AP799" s="207" t="e">
        <f aca="false">COUNTIF($D799:$AL799,$AU$3)/$AV$1</f>
        <v>#DIV/0!</v>
      </c>
      <c r="AQ799" s="207" t="e">
        <f aca="false">COUNTIF($D799:$AL799,$AU$4)/$AV$1</f>
        <v>#DIV/0!</v>
      </c>
      <c r="AR799" s="207" t="e">
        <f aca="false">COUNTIF(D799:$AL799,"NE")/$AV$1</f>
        <v>#DIV/0!</v>
      </c>
      <c r="AS799" s="207" t="e">
        <f aca="false">AN799+(AO799*0.66)+(AP799*0.33)</f>
        <v>#DIV/0!</v>
      </c>
    </row>
    <row r="800" customFormat="false" ht="15" hidden="false" customHeight="false" outlineLevel="0" collapsed="false">
      <c r="A800" s="0" t="n">
        <v>800</v>
      </c>
      <c r="H800" s="235"/>
      <c r="I800" s="236"/>
      <c r="J800" s="236"/>
      <c r="K800" s="236"/>
      <c r="L800" s="236"/>
      <c r="M800" s="236"/>
      <c r="N800" s="236"/>
      <c r="O800" s="236"/>
      <c r="P800" s="236"/>
      <c r="Q800" s="236"/>
      <c r="R800" s="236"/>
      <c r="S800" s="236"/>
      <c r="T800" s="236"/>
      <c r="U800" s="236"/>
      <c r="V800" s="236"/>
      <c r="W800" s="236"/>
      <c r="X800" s="236"/>
      <c r="Y800" s="236"/>
      <c r="Z800" s="236"/>
      <c r="AA800" s="236"/>
      <c r="AB800" s="236"/>
      <c r="AC800" s="236"/>
      <c r="AD800" s="236"/>
      <c r="AE800" s="236"/>
      <c r="AF800" s="236"/>
      <c r="AG800" s="236"/>
      <c r="AH800" s="236"/>
      <c r="AI800" s="236"/>
      <c r="AJ800" s="236"/>
      <c r="AK800" s="236"/>
      <c r="AL800" s="236"/>
      <c r="AM800" s="236"/>
      <c r="AN800" s="207" t="e">
        <f aca="false">COUNTIF($D800:$AL800,$AU$1)/$AV$1</f>
        <v>#DIV/0!</v>
      </c>
      <c r="AO800" s="207" t="e">
        <f aca="false">COUNTIF($D800:$AL800,$AU$2)/$AV$1</f>
        <v>#DIV/0!</v>
      </c>
      <c r="AP800" s="207" t="e">
        <f aca="false">COUNTIF($D800:$AL800,$AU$3)/$AV$1</f>
        <v>#DIV/0!</v>
      </c>
      <c r="AQ800" s="207" t="e">
        <f aca="false">COUNTIF($D800:$AL800,$AU$4)/$AV$1</f>
        <v>#DIV/0!</v>
      </c>
      <c r="AR800" s="207" t="e">
        <f aca="false">COUNTIF(D800:$AL800,"NE")/$AV$1</f>
        <v>#DIV/0!</v>
      </c>
      <c r="AS800" s="207" t="e">
        <f aca="false">AN800+(AO800*0.66)+(AP800*0.33)</f>
        <v>#DIV/0!</v>
      </c>
    </row>
    <row r="801" customFormat="false" ht="15" hidden="false" customHeight="false" outlineLevel="0" collapsed="false">
      <c r="H801" s="235"/>
      <c r="I801" s="236"/>
      <c r="J801" s="236"/>
      <c r="K801" s="236"/>
      <c r="L801" s="236"/>
      <c r="M801" s="236"/>
      <c r="N801" s="236"/>
      <c r="O801" s="236"/>
      <c r="P801" s="236"/>
      <c r="Q801" s="236"/>
      <c r="R801" s="236"/>
      <c r="S801" s="236"/>
      <c r="T801" s="236"/>
      <c r="U801" s="236"/>
      <c r="V801" s="236"/>
      <c r="W801" s="236"/>
      <c r="X801" s="236"/>
      <c r="Y801" s="236"/>
      <c r="Z801" s="236"/>
      <c r="AA801" s="236"/>
      <c r="AB801" s="236"/>
      <c r="AC801" s="236"/>
      <c r="AD801" s="236"/>
      <c r="AE801" s="236"/>
      <c r="AF801" s="236"/>
      <c r="AG801" s="236"/>
      <c r="AH801" s="236"/>
      <c r="AI801" s="236"/>
      <c r="AJ801" s="236"/>
      <c r="AK801" s="236"/>
      <c r="AL801" s="236"/>
      <c r="AM801" s="236"/>
    </row>
    <row r="802" customFormat="false" ht="15" hidden="false" customHeight="false" outlineLevel="0" collapsed="false">
      <c r="H802" s="235"/>
      <c r="I802" s="236"/>
      <c r="J802" s="236"/>
      <c r="K802" s="236"/>
      <c r="L802" s="236"/>
      <c r="M802" s="236"/>
      <c r="N802" s="236"/>
      <c r="O802" s="236"/>
      <c r="P802" s="236"/>
      <c r="Q802" s="236"/>
      <c r="R802" s="236"/>
      <c r="S802" s="236"/>
      <c r="T802" s="236"/>
      <c r="U802" s="236"/>
      <c r="V802" s="236"/>
      <c r="W802" s="236"/>
      <c r="X802" s="236"/>
      <c r="Y802" s="236"/>
      <c r="Z802" s="236"/>
      <c r="AA802" s="236"/>
      <c r="AB802" s="236"/>
      <c r="AC802" s="236"/>
      <c r="AD802" s="236"/>
      <c r="AE802" s="236"/>
      <c r="AF802" s="236"/>
      <c r="AG802" s="236"/>
      <c r="AH802" s="236"/>
      <c r="AI802" s="236"/>
      <c r="AJ802" s="236"/>
      <c r="AK802" s="236"/>
      <c r="AL802" s="236"/>
      <c r="AM802" s="236"/>
    </row>
    <row r="803" customFormat="false" ht="15" hidden="false" customHeight="false" outlineLevel="0" collapsed="false">
      <c r="H803" s="235"/>
      <c r="I803" s="236"/>
      <c r="J803" s="236"/>
      <c r="K803" s="236"/>
      <c r="L803" s="236"/>
      <c r="M803" s="236"/>
      <c r="N803" s="236"/>
      <c r="O803" s="236"/>
      <c r="P803" s="236"/>
      <c r="Q803" s="236"/>
      <c r="R803" s="236"/>
      <c r="S803" s="236"/>
      <c r="T803" s="236"/>
      <c r="U803" s="236"/>
      <c r="V803" s="236"/>
      <c r="W803" s="236"/>
      <c r="X803" s="236"/>
      <c r="Y803" s="236"/>
      <c r="Z803" s="236"/>
      <c r="AA803" s="236"/>
      <c r="AB803" s="236"/>
      <c r="AC803" s="236"/>
      <c r="AD803" s="236"/>
      <c r="AE803" s="236"/>
      <c r="AF803" s="236"/>
      <c r="AG803" s="236"/>
      <c r="AH803" s="236"/>
      <c r="AI803" s="236"/>
      <c r="AJ803" s="236"/>
      <c r="AK803" s="236"/>
      <c r="AL803" s="236"/>
      <c r="AM803" s="236"/>
    </row>
  </sheetData>
  <conditionalFormatting sqref="H117:AM117">
    <cfRule type="cellIs" priority="2" operator="equal" aboveAverage="0" equalAverage="0" bottom="0" percent="0" rank="0" text="" dxfId="17">
      <formula>"C"</formula>
    </cfRule>
    <cfRule type="cellIs" priority="3" operator="equal" aboveAverage="0" equalAverage="0" bottom="0" percent="0" rank="0" text="" dxfId="18">
      <formula>"B"</formula>
    </cfRule>
    <cfRule type="cellIs" priority="4" operator="equal" aboveAverage="0" equalAverage="0" bottom="0" percent="0" rank="0" text="" dxfId="19">
      <formula>"A"</formula>
    </cfRule>
  </conditionalFormatting>
  <conditionalFormatting sqref="H6:AM8">
    <cfRule type="cellIs" priority="5" operator="equal" aboveAverage="0" equalAverage="0" bottom="0" percent="0" rank="0" text="" dxfId="20">
      <formula>"C"</formula>
    </cfRule>
    <cfRule type="cellIs" priority="6" operator="equal" aboveAverage="0" equalAverage="0" bottom="0" percent="0" rank="0" text="" dxfId="21">
      <formula>"B"</formula>
    </cfRule>
    <cfRule type="cellIs" priority="7" operator="equal" aboveAverage="0" equalAverage="0" bottom="0" percent="0" rank="0" text="" dxfId="22">
      <formula>"A"</formula>
    </cfRule>
  </conditionalFormatting>
  <conditionalFormatting sqref="H65:AM76">
    <cfRule type="cellIs" priority="8" operator="equal" aboveAverage="0" equalAverage="0" bottom="0" percent="0" rank="0" text="" dxfId="23">
      <formula>"C"</formula>
    </cfRule>
    <cfRule type="cellIs" priority="9" operator="equal" aboveAverage="0" equalAverage="0" bottom="0" percent="0" rank="0" text="" dxfId="24">
      <formula>"B"</formula>
    </cfRule>
    <cfRule type="cellIs" priority="10" operator="equal" aboveAverage="0" equalAverage="0" bottom="0" percent="0" rank="0" text="" dxfId="25">
      <formula>"A"</formula>
    </cfRule>
  </conditionalFormatting>
  <conditionalFormatting sqref="H79:AM84">
    <cfRule type="cellIs" priority="11" operator="equal" aboveAverage="0" equalAverage="0" bottom="0" percent="0" rank="0" text="" dxfId="26">
      <formula>"C"</formula>
    </cfRule>
    <cfRule type="cellIs" priority="12" operator="equal" aboveAverage="0" equalAverage="0" bottom="0" percent="0" rank="0" text="" dxfId="27">
      <formula>"B"</formula>
    </cfRule>
    <cfRule type="cellIs" priority="13" operator="equal" aboveAverage="0" equalAverage="0" bottom="0" percent="0" rank="0" text="" dxfId="28">
      <formula>"A"</formula>
    </cfRule>
  </conditionalFormatting>
  <conditionalFormatting sqref="H133:AM133">
    <cfRule type="cellIs" priority="14" operator="equal" aboveAverage="0" equalAverage="0" bottom="0" percent="0" rank="0" text="" dxfId="29">
      <formula>"C"</formula>
    </cfRule>
    <cfRule type="cellIs" priority="15" operator="equal" aboveAverage="0" equalAverage="0" bottom="0" percent="0" rank="0" text="" dxfId="30">
      <formula>"B"</formula>
    </cfRule>
    <cfRule type="cellIs" priority="16" operator="equal" aboveAverage="0" equalAverage="0" bottom="0" percent="0" rank="0" text="" dxfId="31">
      <formula>"A"</formula>
    </cfRule>
  </conditionalFormatting>
  <conditionalFormatting sqref="H204:AM205 H193:AM201 H179:AM191 H169:AM177 H167:AM167 H165:AM165 H160:AM163 H150:AM158 H147:AM148 H134:AM145 H131:AM132 H124:AM129 H118:AM122 H115:AM116 H107:AM112 H97:AM105 H86:AM95">
    <cfRule type="cellIs" priority="17" operator="equal" aboveAverage="0" equalAverage="0" bottom="0" percent="0" rank="0" text="" dxfId="32">
      <formula>"C"</formula>
    </cfRule>
    <cfRule type="cellIs" priority="18" operator="equal" aboveAverage="0" equalAverage="0" bottom="0" percent="0" rank="0" text="" dxfId="33">
      <formula>"B"</formula>
    </cfRule>
    <cfRule type="cellIs" priority="19" operator="equal" aboveAverage="0" equalAverage="0" bottom="0" percent="0" rank="0" text="" dxfId="34">
      <formula>"A"</formula>
    </cfRule>
  </conditionalFormatting>
  <conditionalFormatting sqref="H210:AM214 H207:AM208">
    <cfRule type="cellIs" priority="20" operator="equal" aboveAverage="0" equalAverage="0" bottom="0" percent="0" rank="0" text="" dxfId="35">
      <formula>"C"</formula>
    </cfRule>
    <cfRule type="cellIs" priority="21" operator="equal" aboveAverage="0" equalAverage="0" bottom="0" percent="0" rank="0" text="" dxfId="36">
      <formula>"B"</formula>
    </cfRule>
    <cfRule type="cellIs" priority="22" operator="equal" aboveAverage="0" equalAverage="0" bottom="0" percent="0" rank="0" text="" dxfId="37">
      <formula>"A"</formula>
    </cfRule>
  </conditionalFormatting>
  <conditionalFormatting sqref="H225:AM230 H216:AM222">
    <cfRule type="cellIs" priority="23" operator="equal" aboveAverage="0" equalAverage="0" bottom="0" percent="0" rank="0" text="" dxfId="38">
      <formula>"C"</formula>
    </cfRule>
    <cfRule type="cellIs" priority="24" operator="equal" aboveAverage="0" equalAverage="0" bottom="0" percent="0" rank="0" text="" dxfId="39">
      <formula>"B"</formula>
    </cfRule>
    <cfRule type="cellIs" priority="25" operator="equal" aboveAverage="0" equalAverage="0" bottom="0" percent="0" rank="0" text="" dxfId="40">
      <formula>"A"</formula>
    </cfRule>
  </conditionalFormatting>
  <conditionalFormatting sqref="H249:AM251 H232:AM247">
    <cfRule type="cellIs" priority="26" operator="equal" aboveAverage="0" equalAverage="0" bottom="0" percent="0" rank="0" text="" dxfId="41">
      <formula>"C"</formula>
    </cfRule>
    <cfRule type="cellIs" priority="27" operator="equal" aboveAverage="0" equalAverage="0" bottom="0" percent="0" rank="0" text="" dxfId="42">
      <formula>"B"</formula>
    </cfRule>
    <cfRule type="cellIs" priority="28" operator="equal" aboveAverage="0" equalAverage="0" bottom="0" percent="0" rank="0" text="" dxfId="43">
      <formula>"A"</formula>
    </cfRule>
  </conditionalFormatting>
  <conditionalFormatting sqref="H276:AM280 H269:AM274 H257:AM267 H254:AM255">
    <cfRule type="cellIs" priority="29" operator="equal" aboveAverage="0" equalAverage="0" bottom="0" percent="0" rank="0" text="" dxfId="44">
      <formula>"C"</formula>
    </cfRule>
    <cfRule type="cellIs" priority="30" operator="equal" aboveAverage="0" equalAverage="0" bottom="0" percent="0" rank="0" text="" dxfId="45">
      <formula>"B"</formula>
    </cfRule>
    <cfRule type="cellIs" priority="31" operator="equal" aboveAverage="0" equalAverage="0" bottom="0" percent="0" rank="0" text="" dxfId="46">
      <formula>"A"</formula>
    </cfRule>
  </conditionalFormatting>
  <conditionalFormatting sqref="H321:AM323 H316:AM319 H312:AM314 H308:AM310 H304:AM306 H299:AM302 H286:AM297 H282:AM284">
    <cfRule type="cellIs" priority="32" operator="equal" aboveAverage="0" equalAverage="0" bottom="0" percent="0" rank="0" text="" dxfId="47">
      <formula>"C"</formula>
    </cfRule>
    <cfRule type="cellIs" priority="33" operator="equal" aboveAverage="0" equalAverage="0" bottom="0" percent="0" rank="0" text="" dxfId="48">
      <formula>"B"</formula>
    </cfRule>
    <cfRule type="cellIs" priority="34" operator="equal" aboveAverage="0" equalAverage="0" bottom="0" percent="0" rank="0" text="" dxfId="49">
      <formula>"A"</formula>
    </cfRule>
  </conditionalFormatting>
  <conditionalFormatting sqref="H355:AM358 H351:AM353 H346:AM349 H342:AM344 H338:AM340 H335:AM336 H330:AM333 H325:AM328">
    <cfRule type="cellIs" priority="35" operator="equal" aboveAverage="0" equalAverage="0" bottom="0" percent="0" rank="0" text="" dxfId="50">
      <formula>"C"</formula>
    </cfRule>
    <cfRule type="cellIs" priority="36" operator="equal" aboveAverage="0" equalAverage="0" bottom="0" percent="0" rank="0" text="" dxfId="51">
      <formula>"B"</formula>
    </cfRule>
    <cfRule type="cellIs" priority="37" operator="equal" aboveAverage="0" equalAverage="0" bottom="0" percent="0" rank="0" text="" dxfId="52">
      <formula>"A"</formula>
    </cfRule>
  </conditionalFormatting>
  <conditionalFormatting sqref="H380:AM383 H374:AM378 H368:AM372 H365:AM366 H362:AM362">
    <cfRule type="cellIs" priority="38" operator="equal" aboveAverage="0" equalAverage="0" bottom="0" percent="0" rank="0" text="" dxfId="53">
      <formula>"C"</formula>
    </cfRule>
    <cfRule type="cellIs" priority="39" operator="equal" aboveAverage="0" equalAverage="0" bottom="0" percent="0" rank="0" text="" dxfId="54">
      <formula>"B"</formula>
    </cfRule>
    <cfRule type="cellIs" priority="40" operator="equal" aboveAverage="0" equalAverage="0" bottom="0" percent="0" rank="0" text="" dxfId="55">
      <formula>"A"</formula>
    </cfRule>
  </conditionalFormatting>
  <conditionalFormatting sqref="H437:AM442 H433:AM435 H429:AM431 H424:AM427 H421:AM422 H418:AM419 H414:AM415 H409:AM412 H405:AM407 H398:AM403 H393:AM394 H385:AM390">
    <cfRule type="cellIs" priority="41" operator="equal" aboveAverage="0" equalAverage="0" bottom="0" percent="0" rank="0" text="" dxfId="56">
      <formula>"C"</formula>
    </cfRule>
    <cfRule type="cellIs" priority="42" operator="equal" aboveAverage="0" equalAverage="0" bottom="0" percent="0" rank="0" text="" dxfId="57">
      <formula>"B"</formula>
    </cfRule>
    <cfRule type="cellIs" priority="43" operator="equal" aboveAverage="0" equalAverage="0" bottom="0" percent="0" rank="0" text="" dxfId="58">
      <formula>"A"</formula>
    </cfRule>
  </conditionalFormatting>
  <conditionalFormatting sqref="H484:AM488 H481:AM482 H477:AM479 H473:AM475 H468:AM471 H460:AM465 H452:AM458 H444:AM450">
    <cfRule type="cellIs" priority="44" operator="equal" aboveAverage="0" equalAverage="0" bottom="0" percent="0" rank="0" text="" dxfId="59">
      <formula>"C"</formula>
    </cfRule>
    <cfRule type="cellIs" priority="45" operator="equal" aboveAverage="0" equalAverage="0" bottom="0" percent="0" rank="0" text="" dxfId="60">
      <formula>"B"</formula>
    </cfRule>
    <cfRule type="cellIs" priority="46" operator="equal" aboveAverage="0" equalAverage="0" bottom="0" percent="0" rank="0" text="" dxfId="61">
      <formula>"A"</formula>
    </cfRule>
  </conditionalFormatting>
  <conditionalFormatting sqref="H518:AM519 H514:AM516 H509:AM512 H506:AM507 H503:AM503 H499:AM501 H496:AM497 H494:AM494 H492:AM492">
    <cfRule type="cellIs" priority="47" operator="equal" aboveAverage="0" equalAverage="0" bottom="0" percent="0" rank="0" text="" dxfId="62">
      <formula>"C"</formula>
    </cfRule>
    <cfRule type="cellIs" priority="48" operator="equal" aboveAverage="0" equalAverage="0" bottom="0" percent="0" rank="0" text="" dxfId="63">
      <formula>"B"</formula>
    </cfRule>
    <cfRule type="cellIs" priority="49" operator="equal" aboveAverage="0" equalAverage="0" bottom="0" percent="0" rank="0" text="" dxfId="64">
      <formula>"A"</formula>
    </cfRule>
  </conditionalFormatting>
  <conditionalFormatting sqref="H535:AM535 H532:AM533 H530:AM530 H526:AM527 H524:AM524 H522:AM522">
    <cfRule type="cellIs" priority="50" operator="equal" aboveAverage="0" equalAverage="0" bottom="0" percent="0" rank="0" text="" dxfId="65">
      <formula>"C"</formula>
    </cfRule>
    <cfRule type="cellIs" priority="51" operator="equal" aboveAverage="0" equalAverage="0" bottom="0" percent="0" rank="0" text="" dxfId="66">
      <formula>"B"</formula>
    </cfRule>
    <cfRule type="cellIs" priority="52" operator="equal" aboveAverage="0" equalAverage="0" bottom="0" percent="0" rank="0" text="" dxfId="67">
      <formula>"A"</formula>
    </cfRule>
  </conditionalFormatting>
  <conditionalFormatting sqref="H536:AM538">
    <cfRule type="cellIs" priority="53" operator="equal" aboveAverage="0" equalAverage="0" bottom="0" percent="0" rank="0" text="" dxfId="68">
      <formula>"C"</formula>
    </cfRule>
    <cfRule type="cellIs" priority="54" operator="equal" aboveAverage="0" equalAverage="0" bottom="0" percent="0" rank="0" text="" dxfId="69">
      <formula>"B"</formula>
    </cfRule>
    <cfRule type="cellIs" priority="55" operator="equal" aboveAverage="0" equalAverage="0" bottom="0" percent="0" rank="0" text="" dxfId="70">
      <formula>"A"</formula>
    </cfRule>
  </conditionalFormatting>
  <conditionalFormatting sqref="H363:AM363">
    <cfRule type="cellIs" priority="56" operator="equal" aboveAverage="0" equalAverage="0" bottom="0" percent="0" rank="0" text="" dxfId="71">
      <formula>"C"</formula>
    </cfRule>
    <cfRule type="cellIs" priority="57" operator="equal" aboveAverage="0" equalAverage="0" bottom="0" percent="0" rank="0" text="" dxfId="72">
      <formula>"B"</formula>
    </cfRule>
    <cfRule type="cellIs" priority="58" operator="equal" aboveAverage="0" equalAverage="0" bottom="0" percent="0" rank="0" text="" dxfId="73">
      <formula>"A"</formula>
    </cfRule>
  </conditionalFormatting>
  <conditionalFormatting sqref="H315:AM315">
    <cfRule type="cellIs" priority="59" operator="equal" aboveAverage="0" equalAverage="0" bottom="0" percent="0" rank="0" text="" dxfId="74">
      <formula>"C"</formula>
    </cfRule>
    <cfRule type="cellIs" priority="60" operator="equal" aboveAverage="0" equalAverage="0" bottom="0" percent="0" rank="0" text="" dxfId="75">
      <formula>"B"</formula>
    </cfRule>
    <cfRule type="cellIs" priority="61" operator="equal" aboveAverage="0" equalAverage="0" bottom="0" percent="0" rank="0" text="" dxfId="76">
      <formula>"A"</formula>
    </cfRule>
  </conditionalFormatting>
  <conditionalFormatting sqref="H168:AM168">
    <cfRule type="cellIs" priority="62" operator="equal" aboveAverage="0" equalAverage="0" bottom="0" percent="0" rank="0" text="" dxfId="77">
      <formula>"C"</formula>
    </cfRule>
    <cfRule type="cellIs" priority="63" operator="equal" aboveAverage="0" equalAverage="0" bottom="0" percent="0" rank="0" text="" dxfId="78">
      <formula>"B"</formula>
    </cfRule>
    <cfRule type="cellIs" priority="64" operator="equal" aboveAverage="0" equalAverage="0" bottom="0" percent="0" rank="0" text="" dxfId="79">
      <formula>"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0" activeCellId="0" sqref="A50:IV77"/>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3" min="2" style="0" width="20.13"/>
    <col collapsed="false" customWidth="true" hidden="false" outlineLevel="0" max="4" min="4" style="0" width="4.14"/>
    <col collapsed="false" customWidth="true" hidden="false" outlineLevel="0" max="5" min="5" style="0" width="33.56"/>
    <col collapsed="false" customWidth="true" hidden="false" outlineLevel="0" max="6" min="6" style="62" width="11.42"/>
    <col collapsed="false" customWidth="true" hidden="false" outlineLevel="0" max="7" min="7" style="0" width="33.56"/>
    <col collapsed="false" customWidth="true" hidden="false" outlineLevel="0" max="8" min="8" style="62" width="11.42"/>
    <col collapsed="false" customWidth="true" hidden="false" outlineLevel="0" max="9" min="9" style="0" width="33.56"/>
    <col collapsed="false" customWidth="true" hidden="false" outlineLevel="0" max="10" min="10" style="62" width="11.42"/>
    <col collapsed="false" customWidth="true" hidden="false" outlineLevel="0" max="11" min="11" style="0" width="33.56"/>
    <col collapsed="false" customWidth="true" hidden="false" outlineLevel="0" max="13" min="13" style="237" width="33.56"/>
    <col collapsed="false" customWidth="true" hidden="false" outlineLevel="0" max="14" min="14" style="62" width="11.42"/>
    <col collapsed="false" customWidth="true" hidden="false" outlineLevel="0" max="15" min="15" style="0" width="15.13"/>
    <col collapsed="false" customWidth="true" hidden="false" outlineLevel="0" max="16" min="16" style="62" width="11.42"/>
    <col collapsed="false" customWidth="true" hidden="false" outlineLevel="0" max="19" min="19" style="0" width="28.28"/>
  </cols>
  <sheetData>
    <row r="1" customFormat="false" ht="19.5" hidden="false" customHeight="false" outlineLevel="0" collapsed="false">
      <c r="A1" s="238"/>
      <c r="B1" s="239"/>
      <c r="C1" s="240"/>
      <c r="D1" s="240"/>
      <c r="E1" s="241"/>
      <c r="F1" s="242"/>
      <c r="G1" s="243"/>
      <c r="H1" s="242"/>
      <c r="I1" s="243"/>
      <c r="J1" s="242"/>
      <c r="K1" s="243"/>
      <c r="L1" s="241"/>
      <c r="M1" s="244"/>
      <c r="N1" s="242"/>
      <c r="O1" s="245"/>
      <c r="P1" s="242"/>
      <c r="Q1" s="238"/>
      <c r="R1" s="238"/>
      <c r="S1" s="238"/>
      <c r="T1" s="238"/>
      <c r="U1" s="238"/>
      <c r="V1" s="238"/>
      <c r="W1" s="238"/>
      <c r="X1" s="238"/>
      <c r="Y1" s="238"/>
    </row>
    <row r="2" s="257" customFormat="true" ht="64.5" hidden="false" customHeight="true" outlineLevel="0" collapsed="false">
      <c r="A2" s="246"/>
      <c r="B2" s="247"/>
      <c r="C2" s="248"/>
      <c r="D2" s="248"/>
      <c r="E2" s="249" t="s">
        <v>252</v>
      </c>
      <c r="F2" s="250" t="s">
        <v>253</v>
      </c>
      <c r="G2" s="251" t="s">
        <v>254</v>
      </c>
      <c r="H2" s="252" t="s">
        <v>253</v>
      </c>
      <c r="I2" s="253" t="s">
        <v>255</v>
      </c>
      <c r="J2" s="254" t="s">
        <v>253</v>
      </c>
      <c r="K2" s="251" t="s">
        <v>256</v>
      </c>
      <c r="L2" s="252" t="s">
        <v>253</v>
      </c>
      <c r="M2" s="255" t="s">
        <v>257</v>
      </c>
      <c r="N2" s="252" t="s">
        <v>253</v>
      </c>
      <c r="O2" s="256" t="s">
        <v>258</v>
      </c>
      <c r="P2" s="252" t="s">
        <v>259</v>
      </c>
      <c r="Q2" s="246"/>
      <c r="R2" s="246"/>
      <c r="S2" s="246"/>
      <c r="T2" s="246"/>
      <c r="U2" s="246"/>
      <c r="V2" s="246"/>
      <c r="W2" s="246"/>
      <c r="X2" s="246"/>
      <c r="Y2" s="246"/>
    </row>
    <row r="3" customFormat="false" ht="19.5" hidden="false" customHeight="false" outlineLevel="0" collapsed="false">
      <c r="A3" s="238"/>
      <c r="B3" s="239"/>
      <c r="C3" s="240"/>
      <c r="D3" s="240"/>
      <c r="E3" s="258"/>
      <c r="F3" s="259"/>
      <c r="G3" s="260"/>
      <c r="H3" s="259"/>
      <c r="I3" s="260"/>
      <c r="J3" s="259"/>
      <c r="K3" s="260"/>
      <c r="L3" s="258"/>
      <c r="M3" s="261"/>
      <c r="N3" s="259"/>
      <c r="O3" s="262"/>
      <c r="P3" s="259"/>
      <c r="Q3" s="238"/>
      <c r="R3" s="238"/>
      <c r="S3" s="238"/>
      <c r="T3" s="238"/>
      <c r="U3" s="238"/>
      <c r="V3" s="238"/>
      <c r="W3" s="238"/>
      <c r="X3" s="238"/>
      <c r="Y3" s="238"/>
    </row>
    <row r="4" customFormat="false" ht="18.75" hidden="false" customHeight="false" outlineLevel="0" collapsed="false">
      <c r="A4" s="238"/>
      <c r="B4" s="263" t="str">
        <f aca="false">Renseignements!C16</f>
        <v>Marc</v>
      </c>
      <c r="C4" s="264" t="str">
        <f aca="false">Renseignements!D16</f>
        <v>Aurèle</v>
      </c>
      <c r="D4" s="265"/>
      <c r="E4" s="266" t="s">
        <v>260</v>
      </c>
      <c r="F4" s="267" t="n">
        <v>3</v>
      </c>
      <c r="G4" s="266" t="s">
        <v>261</v>
      </c>
      <c r="H4" s="268" t="n">
        <v>4</v>
      </c>
      <c r="I4" s="266" t="s">
        <v>262</v>
      </c>
      <c r="J4" s="268" t="n">
        <v>5</v>
      </c>
      <c r="K4" s="266" t="s">
        <v>263</v>
      </c>
      <c r="L4" s="269" t="n">
        <v>6</v>
      </c>
      <c r="M4" s="270" t="s">
        <v>264</v>
      </c>
      <c r="N4" s="268" t="n">
        <v>7</v>
      </c>
      <c r="O4" s="271" t="s">
        <v>265</v>
      </c>
      <c r="P4" s="272" t="n">
        <f aca="false">N4+L4+J4+H4+F4</f>
        <v>25</v>
      </c>
      <c r="Q4" s="238"/>
      <c r="R4" s="238"/>
      <c r="S4" s="238"/>
      <c r="T4" s="238"/>
      <c r="U4" s="238"/>
      <c r="V4" s="238"/>
      <c r="W4" s="238"/>
      <c r="X4" s="238"/>
      <c r="Y4" s="238"/>
    </row>
    <row r="5" customFormat="false" ht="18.75" hidden="false" customHeight="false" outlineLevel="0" collapsed="false">
      <c r="A5" s="238"/>
      <c r="B5" s="273" t="str">
        <f aca="false">Renseignements!C17</f>
        <v>Jérôme</v>
      </c>
      <c r="C5" s="274" t="str">
        <f aca="false">Renseignements!D17</f>
        <v>Lenoir</v>
      </c>
      <c r="D5" s="265"/>
      <c r="E5" s="275" t="s">
        <v>266</v>
      </c>
      <c r="F5" s="276"/>
      <c r="G5" s="275" t="s">
        <v>267</v>
      </c>
      <c r="H5" s="277"/>
      <c r="I5" s="275" t="s">
        <v>268</v>
      </c>
      <c r="J5" s="277"/>
      <c r="K5" s="275" t="s">
        <v>269</v>
      </c>
      <c r="L5" s="278"/>
      <c r="M5" s="279" t="s">
        <v>270</v>
      </c>
      <c r="N5" s="277"/>
      <c r="O5" s="280"/>
      <c r="P5" s="281" t="n">
        <f aca="false">N5+L5+J5+H5+F5</f>
        <v>0</v>
      </c>
      <c r="Q5" s="238"/>
      <c r="R5" s="238"/>
      <c r="S5" s="238"/>
      <c r="T5" s="238"/>
      <c r="U5" s="238"/>
      <c r="V5" s="238"/>
      <c r="W5" s="238"/>
      <c r="X5" s="238"/>
      <c r="Y5" s="238"/>
    </row>
    <row r="6" customFormat="false" ht="18.75" hidden="false" customHeight="false" outlineLevel="0" collapsed="false">
      <c r="A6" s="238"/>
      <c r="B6" s="273" t="str">
        <f aca="false">Renseignements!C18</f>
        <v>Fabien</v>
      </c>
      <c r="C6" s="274" t="str">
        <f aca="false">Renseignements!D18</f>
        <v>Léglise</v>
      </c>
      <c r="D6" s="265"/>
      <c r="E6" s="275"/>
      <c r="F6" s="276"/>
      <c r="G6" s="275"/>
      <c r="H6" s="277"/>
      <c r="I6" s="275"/>
      <c r="J6" s="277"/>
      <c r="K6" s="275"/>
      <c r="L6" s="278"/>
      <c r="M6" s="279"/>
      <c r="N6" s="277"/>
      <c r="O6" s="282"/>
      <c r="P6" s="281" t="n">
        <f aca="false">N6+L6+J6+H6+F6</f>
        <v>0</v>
      </c>
      <c r="Q6" s="238"/>
      <c r="R6" s="238"/>
      <c r="S6" s="238"/>
      <c r="T6" s="238"/>
      <c r="U6" s="238"/>
      <c r="V6" s="238"/>
      <c r="W6" s="238"/>
      <c r="X6" s="238"/>
      <c r="Y6" s="238"/>
    </row>
    <row r="7" customFormat="false" ht="18.75" hidden="false" customHeight="false" outlineLevel="0" collapsed="false">
      <c r="A7" s="238"/>
      <c r="B7" s="273" t="str">
        <f aca="false">Renseignements!C19</f>
        <v>Aicha</v>
      </c>
      <c r="C7" s="274" t="str">
        <f aca="false">Renseignements!D19</f>
        <v>Samarahoui</v>
      </c>
      <c r="D7" s="265"/>
      <c r="E7" s="275"/>
      <c r="F7" s="276"/>
      <c r="G7" s="275"/>
      <c r="H7" s="277"/>
      <c r="I7" s="275"/>
      <c r="J7" s="277"/>
      <c r="K7" s="275"/>
      <c r="L7" s="278"/>
      <c r="M7" s="279"/>
      <c r="N7" s="277"/>
      <c r="O7" s="280"/>
      <c r="P7" s="281" t="n">
        <f aca="false">N7+L7+J7+H7+F7</f>
        <v>0</v>
      </c>
      <c r="Q7" s="238"/>
      <c r="R7" s="238"/>
      <c r="S7" s="238"/>
      <c r="T7" s="238"/>
      <c r="U7" s="238"/>
      <c r="V7" s="238"/>
      <c r="W7" s="238"/>
      <c r="X7" s="238"/>
      <c r="Y7" s="238"/>
    </row>
    <row r="8" customFormat="false" ht="18.75" hidden="false" customHeight="false" outlineLevel="0" collapsed="false">
      <c r="A8" s="238"/>
      <c r="B8" s="273" t="str">
        <f aca="false">Renseignements!C20</f>
        <v>Karim</v>
      </c>
      <c r="C8" s="274" t="str">
        <f aca="false">Renseignements!D20</f>
        <v>Maha</v>
      </c>
      <c r="D8" s="265"/>
      <c r="E8" s="275"/>
      <c r="F8" s="276"/>
      <c r="G8" s="275"/>
      <c r="H8" s="277"/>
      <c r="I8" s="275"/>
      <c r="J8" s="277"/>
      <c r="K8" s="275"/>
      <c r="L8" s="278"/>
      <c r="M8" s="279"/>
      <c r="N8" s="277"/>
      <c r="O8" s="280"/>
      <c r="P8" s="281" t="n">
        <f aca="false">N8+L8+J8+H8+F8</f>
        <v>0</v>
      </c>
      <c r="Q8" s="238"/>
      <c r="R8" s="238"/>
      <c r="S8" s="238"/>
      <c r="T8" s="238"/>
      <c r="U8" s="238"/>
      <c r="V8" s="238"/>
      <c r="W8" s="238"/>
      <c r="X8" s="238"/>
      <c r="Y8" s="238"/>
    </row>
    <row r="9" customFormat="false" ht="18.75" hidden="false" customHeight="false" outlineLevel="0" collapsed="false">
      <c r="A9" s="238"/>
      <c r="B9" s="273" t="n">
        <f aca="false">Renseignements!C21</f>
        <v>0</v>
      </c>
      <c r="C9" s="274" t="n">
        <f aca="false">Renseignements!D21</f>
        <v>0</v>
      </c>
      <c r="D9" s="265"/>
      <c r="E9" s="275"/>
      <c r="F9" s="276"/>
      <c r="G9" s="275"/>
      <c r="H9" s="277"/>
      <c r="I9" s="275"/>
      <c r="J9" s="277"/>
      <c r="K9" s="275"/>
      <c r="L9" s="278"/>
      <c r="M9" s="279"/>
      <c r="N9" s="277"/>
      <c r="O9" s="280"/>
      <c r="P9" s="281" t="n">
        <f aca="false">N9+L9+J9+H9+F9</f>
        <v>0</v>
      </c>
      <c r="Q9" s="238"/>
      <c r="R9" s="238"/>
      <c r="S9" s="238"/>
      <c r="T9" s="238"/>
      <c r="U9" s="238"/>
      <c r="V9" s="238"/>
      <c r="W9" s="238"/>
      <c r="X9" s="238"/>
      <c r="Y9" s="238"/>
    </row>
    <row r="10" customFormat="false" ht="18.75" hidden="false" customHeight="false" outlineLevel="0" collapsed="false">
      <c r="A10" s="238"/>
      <c r="B10" s="273" t="n">
        <f aca="false">Renseignements!C22</f>
        <v>0</v>
      </c>
      <c r="C10" s="274" t="n">
        <f aca="false">Renseignements!D22</f>
        <v>0</v>
      </c>
      <c r="D10" s="265"/>
      <c r="E10" s="275"/>
      <c r="F10" s="276"/>
      <c r="G10" s="275"/>
      <c r="H10" s="277"/>
      <c r="I10" s="275"/>
      <c r="J10" s="277"/>
      <c r="K10" s="275"/>
      <c r="L10" s="278"/>
      <c r="M10" s="279"/>
      <c r="N10" s="277"/>
      <c r="O10" s="280"/>
      <c r="P10" s="281" t="n">
        <f aca="false">N10+L10+J10+H10+F10</f>
        <v>0</v>
      </c>
      <c r="Q10" s="238"/>
      <c r="R10" s="238"/>
      <c r="S10" s="238"/>
      <c r="T10" s="238"/>
      <c r="U10" s="238"/>
      <c r="V10" s="238"/>
      <c r="W10" s="238"/>
      <c r="X10" s="238"/>
      <c r="Y10" s="238"/>
    </row>
    <row r="11" customFormat="false" ht="18.75" hidden="false" customHeight="false" outlineLevel="0" collapsed="false">
      <c r="A11" s="238"/>
      <c r="B11" s="273" t="n">
        <f aca="false">Renseignements!C23</f>
        <v>0</v>
      </c>
      <c r="C11" s="274" t="n">
        <f aca="false">Renseignements!D23</f>
        <v>0</v>
      </c>
      <c r="D11" s="265"/>
      <c r="E11" s="275"/>
      <c r="F11" s="276"/>
      <c r="G11" s="275"/>
      <c r="H11" s="277"/>
      <c r="I11" s="275"/>
      <c r="J11" s="277"/>
      <c r="K11" s="275"/>
      <c r="L11" s="278"/>
      <c r="M11" s="279"/>
      <c r="N11" s="277"/>
      <c r="O11" s="280"/>
      <c r="P11" s="281" t="n">
        <f aca="false">N11+L11+J11+H11+F11</f>
        <v>0</v>
      </c>
      <c r="Q11" s="238"/>
      <c r="R11" s="238"/>
      <c r="S11" s="238"/>
      <c r="T11" s="238"/>
      <c r="U11" s="238"/>
      <c r="V11" s="238"/>
      <c r="W11" s="238"/>
      <c r="X11" s="238"/>
      <c r="Y11" s="238"/>
    </row>
    <row r="12" customFormat="false" ht="18.75" hidden="false" customHeight="false" outlineLevel="0" collapsed="false">
      <c r="A12" s="238"/>
      <c r="B12" s="273" t="n">
        <f aca="false">Renseignements!C24</f>
        <v>0</v>
      </c>
      <c r="C12" s="274" t="n">
        <f aca="false">Renseignements!D24</f>
        <v>0</v>
      </c>
      <c r="D12" s="265"/>
      <c r="E12" s="275"/>
      <c r="F12" s="276"/>
      <c r="G12" s="275"/>
      <c r="H12" s="277"/>
      <c r="I12" s="275"/>
      <c r="J12" s="277"/>
      <c r="K12" s="275"/>
      <c r="L12" s="278"/>
      <c r="M12" s="279"/>
      <c r="N12" s="277"/>
      <c r="O12" s="280"/>
      <c r="P12" s="281" t="n">
        <f aca="false">N12+L12+J12+H12+F12</f>
        <v>0</v>
      </c>
      <c r="Q12" s="238"/>
      <c r="R12" s="238"/>
      <c r="S12" s="238"/>
      <c r="T12" s="238"/>
      <c r="U12" s="238"/>
      <c r="V12" s="238"/>
      <c r="W12" s="238"/>
      <c r="X12" s="238"/>
      <c r="Y12" s="238"/>
    </row>
    <row r="13" customFormat="false" ht="18.75" hidden="false" customHeight="false" outlineLevel="0" collapsed="false">
      <c r="A13" s="238"/>
      <c r="B13" s="273" t="n">
        <f aca="false">Renseignements!C25</f>
        <v>0</v>
      </c>
      <c r="C13" s="274" t="n">
        <f aca="false">Renseignements!D25</f>
        <v>0</v>
      </c>
      <c r="D13" s="265"/>
      <c r="E13" s="275"/>
      <c r="F13" s="276"/>
      <c r="G13" s="275"/>
      <c r="H13" s="277"/>
      <c r="I13" s="275"/>
      <c r="J13" s="277"/>
      <c r="K13" s="275"/>
      <c r="L13" s="278"/>
      <c r="M13" s="279"/>
      <c r="N13" s="277"/>
      <c r="O13" s="280"/>
      <c r="P13" s="281" t="n">
        <f aca="false">N13+L13+J13+H13+F13</f>
        <v>0</v>
      </c>
      <c r="Q13" s="238"/>
      <c r="R13" s="238"/>
      <c r="S13" s="238"/>
      <c r="T13" s="238"/>
      <c r="U13" s="238"/>
      <c r="V13" s="238"/>
      <c r="W13" s="238"/>
      <c r="X13" s="238"/>
      <c r="Y13" s="238"/>
    </row>
    <row r="14" customFormat="false" ht="18.75" hidden="false" customHeight="false" outlineLevel="0" collapsed="false">
      <c r="A14" s="238"/>
      <c r="B14" s="273" t="n">
        <f aca="false">Renseignements!C26</f>
        <v>0</v>
      </c>
      <c r="C14" s="274" t="n">
        <f aca="false">Renseignements!D26</f>
        <v>0</v>
      </c>
      <c r="D14" s="265"/>
      <c r="E14" s="275"/>
      <c r="F14" s="276"/>
      <c r="G14" s="275"/>
      <c r="H14" s="277"/>
      <c r="I14" s="275"/>
      <c r="J14" s="277"/>
      <c r="K14" s="275"/>
      <c r="L14" s="278"/>
      <c r="M14" s="279"/>
      <c r="N14" s="277"/>
      <c r="O14" s="280"/>
      <c r="P14" s="281" t="n">
        <f aca="false">N14+L14+J14+H14+F14</f>
        <v>0</v>
      </c>
      <c r="Q14" s="238"/>
      <c r="R14" s="238"/>
      <c r="S14" s="238"/>
      <c r="T14" s="238"/>
      <c r="U14" s="238"/>
      <c r="V14" s="238"/>
      <c r="W14" s="238"/>
      <c r="X14" s="238"/>
      <c r="Y14" s="238"/>
    </row>
    <row r="15" customFormat="false" ht="18.75" hidden="false" customHeight="false" outlineLevel="0" collapsed="false">
      <c r="A15" s="238"/>
      <c r="B15" s="273" t="n">
        <f aca="false">Renseignements!C27</f>
        <v>0</v>
      </c>
      <c r="C15" s="274" t="n">
        <f aca="false">Renseignements!D27</f>
        <v>0</v>
      </c>
      <c r="D15" s="265"/>
      <c r="E15" s="275"/>
      <c r="F15" s="276"/>
      <c r="G15" s="275"/>
      <c r="H15" s="277"/>
      <c r="I15" s="275"/>
      <c r="J15" s="277"/>
      <c r="K15" s="275"/>
      <c r="L15" s="278"/>
      <c r="M15" s="279"/>
      <c r="N15" s="277"/>
      <c r="O15" s="280"/>
      <c r="P15" s="281" t="n">
        <f aca="false">N15+L15+J15+H15+F15</f>
        <v>0</v>
      </c>
      <c r="Q15" s="238"/>
      <c r="R15" s="238"/>
      <c r="S15" s="238"/>
      <c r="T15" s="238"/>
      <c r="U15" s="238"/>
      <c r="V15" s="238"/>
      <c r="W15" s="238"/>
      <c r="X15" s="238"/>
      <c r="Y15" s="238"/>
    </row>
    <row r="16" customFormat="false" ht="18.75" hidden="false" customHeight="false" outlineLevel="0" collapsed="false">
      <c r="A16" s="238"/>
      <c r="B16" s="273" t="n">
        <f aca="false">Renseignements!C28</f>
        <v>0</v>
      </c>
      <c r="C16" s="274" t="n">
        <f aca="false">Renseignements!D28</f>
        <v>0</v>
      </c>
      <c r="D16" s="265"/>
      <c r="E16" s="275"/>
      <c r="F16" s="276"/>
      <c r="G16" s="275"/>
      <c r="H16" s="277"/>
      <c r="I16" s="275"/>
      <c r="J16" s="277"/>
      <c r="K16" s="275"/>
      <c r="L16" s="278"/>
      <c r="M16" s="279"/>
      <c r="N16" s="277"/>
      <c r="O16" s="280"/>
      <c r="P16" s="281" t="n">
        <f aca="false">N16+L16+J16+H16+F16</f>
        <v>0</v>
      </c>
      <c r="Q16" s="238"/>
      <c r="R16" s="238"/>
      <c r="S16" s="238"/>
      <c r="T16" s="238"/>
      <c r="U16" s="238"/>
      <c r="V16" s="238"/>
      <c r="W16" s="238"/>
      <c r="X16" s="238"/>
      <c r="Y16" s="238"/>
    </row>
    <row r="17" customFormat="false" ht="18.75" hidden="false" customHeight="false" outlineLevel="0" collapsed="false">
      <c r="A17" s="238"/>
      <c r="B17" s="273" t="n">
        <f aca="false">Renseignements!C29</f>
        <v>0</v>
      </c>
      <c r="C17" s="274" t="n">
        <f aca="false">Renseignements!D29</f>
        <v>0</v>
      </c>
      <c r="D17" s="265"/>
      <c r="E17" s="275"/>
      <c r="F17" s="276"/>
      <c r="G17" s="275"/>
      <c r="H17" s="277"/>
      <c r="I17" s="275"/>
      <c r="J17" s="277"/>
      <c r="K17" s="275"/>
      <c r="L17" s="278"/>
      <c r="M17" s="279"/>
      <c r="N17" s="277"/>
      <c r="O17" s="280"/>
      <c r="P17" s="281" t="n">
        <f aca="false">N17+L17+J17+H17+F17</f>
        <v>0</v>
      </c>
      <c r="Q17" s="238"/>
      <c r="R17" s="238"/>
      <c r="S17" s="238"/>
      <c r="T17" s="238"/>
      <c r="U17" s="238"/>
      <c r="V17" s="238"/>
      <c r="W17" s="238"/>
      <c r="X17" s="238"/>
      <c r="Y17" s="238"/>
    </row>
    <row r="18" customFormat="false" ht="18.75" hidden="false" customHeight="false" outlineLevel="0" collapsed="false">
      <c r="A18" s="238"/>
      <c r="B18" s="273" t="n">
        <f aca="false">Renseignements!C30</f>
        <v>0</v>
      </c>
      <c r="C18" s="274" t="n">
        <f aca="false">Renseignements!D30</f>
        <v>0</v>
      </c>
      <c r="D18" s="265"/>
      <c r="E18" s="275"/>
      <c r="F18" s="276"/>
      <c r="G18" s="275"/>
      <c r="H18" s="277"/>
      <c r="I18" s="275"/>
      <c r="J18" s="277"/>
      <c r="K18" s="275"/>
      <c r="L18" s="278"/>
      <c r="M18" s="279"/>
      <c r="N18" s="277"/>
      <c r="O18" s="280"/>
      <c r="P18" s="281" t="n">
        <f aca="false">N18+L18+J18+H18+F18</f>
        <v>0</v>
      </c>
      <c r="Q18" s="238"/>
      <c r="R18" s="238"/>
      <c r="S18" s="238"/>
      <c r="T18" s="238"/>
      <c r="U18" s="238"/>
      <c r="V18" s="238"/>
      <c r="W18" s="238"/>
      <c r="X18" s="238"/>
      <c r="Y18" s="238"/>
    </row>
    <row r="19" customFormat="false" ht="18.75" hidden="false" customHeight="false" outlineLevel="0" collapsed="false">
      <c r="A19" s="238"/>
      <c r="B19" s="273" t="n">
        <f aca="false">Renseignements!C31</f>
        <v>0</v>
      </c>
      <c r="C19" s="274" t="n">
        <f aca="false">Renseignements!D31</f>
        <v>0</v>
      </c>
      <c r="D19" s="265"/>
      <c r="E19" s="275"/>
      <c r="F19" s="276"/>
      <c r="G19" s="275"/>
      <c r="H19" s="277"/>
      <c r="I19" s="275"/>
      <c r="J19" s="277"/>
      <c r="K19" s="275"/>
      <c r="L19" s="278"/>
      <c r="M19" s="279"/>
      <c r="N19" s="277"/>
      <c r="O19" s="280"/>
      <c r="P19" s="281" t="n">
        <f aca="false">N19+L19+J19+H19+F19</f>
        <v>0</v>
      </c>
      <c r="Q19" s="238"/>
      <c r="R19" s="238"/>
      <c r="S19" s="238"/>
      <c r="T19" s="238"/>
      <c r="U19" s="238"/>
      <c r="V19" s="238"/>
      <c r="W19" s="238"/>
      <c r="X19" s="238"/>
      <c r="Y19" s="238"/>
    </row>
    <row r="20" customFormat="false" ht="18.75" hidden="false" customHeight="false" outlineLevel="0" collapsed="false">
      <c r="A20" s="238"/>
      <c r="B20" s="273" t="n">
        <f aca="false">Renseignements!C32</f>
        <v>0</v>
      </c>
      <c r="C20" s="274" t="n">
        <f aca="false">Renseignements!D32</f>
        <v>0</v>
      </c>
      <c r="D20" s="265"/>
      <c r="E20" s="275"/>
      <c r="F20" s="276"/>
      <c r="G20" s="275"/>
      <c r="H20" s="277"/>
      <c r="I20" s="275"/>
      <c r="J20" s="277"/>
      <c r="K20" s="275"/>
      <c r="L20" s="278"/>
      <c r="M20" s="279"/>
      <c r="N20" s="277"/>
      <c r="O20" s="280"/>
      <c r="P20" s="281" t="n">
        <f aca="false">N20+L20+J20+H20+F20</f>
        <v>0</v>
      </c>
      <c r="Q20" s="238"/>
      <c r="R20" s="238"/>
      <c r="S20" s="238"/>
      <c r="T20" s="238"/>
      <c r="U20" s="238"/>
      <c r="V20" s="238"/>
      <c r="W20" s="238"/>
      <c r="X20" s="238"/>
      <c r="Y20" s="238"/>
    </row>
    <row r="21" customFormat="false" ht="18.75" hidden="false" customHeight="false" outlineLevel="0" collapsed="false">
      <c r="A21" s="238"/>
      <c r="B21" s="273" t="n">
        <f aca="false">Renseignements!C33</f>
        <v>0</v>
      </c>
      <c r="C21" s="274" t="n">
        <f aca="false">Renseignements!D33</f>
        <v>0</v>
      </c>
      <c r="D21" s="265"/>
      <c r="E21" s="275"/>
      <c r="F21" s="276"/>
      <c r="G21" s="275"/>
      <c r="H21" s="277"/>
      <c r="I21" s="275"/>
      <c r="J21" s="277"/>
      <c r="K21" s="275"/>
      <c r="L21" s="278"/>
      <c r="M21" s="279"/>
      <c r="N21" s="277"/>
      <c r="O21" s="280"/>
      <c r="P21" s="281" t="n">
        <f aca="false">N21+L21+J21+H21+F21</f>
        <v>0</v>
      </c>
      <c r="Q21" s="238"/>
      <c r="R21" s="238"/>
      <c r="S21" s="238"/>
      <c r="T21" s="238"/>
      <c r="U21" s="238"/>
      <c r="V21" s="238"/>
      <c r="W21" s="238"/>
      <c r="X21" s="238"/>
      <c r="Y21" s="238"/>
    </row>
    <row r="22" customFormat="false" ht="18.75" hidden="false" customHeight="false" outlineLevel="0" collapsed="false">
      <c r="A22" s="238"/>
      <c r="B22" s="273" t="n">
        <f aca="false">Renseignements!C34</f>
        <v>0</v>
      </c>
      <c r="C22" s="274" t="n">
        <f aca="false">Renseignements!D34</f>
        <v>0</v>
      </c>
      <c r="D22" s="265"/>
      <c r="E22" s="275"/>
      <c r="F22" s="276"/>
      <c r="G22" s="275"/>
      <c r="H22" s="277"/>
      <c r="I22" s="275"/>
      <c r="J22" s="277"/>
      <c r="K22" s="275"/>
      <c r="L22" s="278"/>
      <c r="M22" s="279"/>
      <c r="N22" s="277"/>
      <c r="O22" s="280"/>
      <c r="P22" s="281" t="n">
        <f aca="false">N22+L22+J22+H22+F22</f>
        <v>0</v>
      </c>
      <c r="Q22" s="238"/>
      <c r="R22" s="238"/>
      <c r="S22" s="238"/>
      <c r="T22" s="238"/>
      <c r="U22" s="238"/>
      <c r="V22" s="238"/>
      <c r="W22" s="238"/>
      <c r="X22" s="238"/>
      <c r="Y22" s="238"/>
    </row>
    <row r="23" customFormat="false" ht="18.75" hidden="false" customHeight="false" outlineLevel="0" collapsed="false">
      <c r="A23" s="238"/>
      <c r="B23" s="273" t="n">
        <f aca="false">Renseignements!C35</f>
        <v>0</v>
      </c>
      <c r="C23" s="274" t="n">
        <f aca="false">Renseignements!D35</f>
        <v>0</v>
      </c>
      <c r="D23" s="265"/>
      <c r="E23" s="275"/>
      <c r="F23" s="276"/>
      <c r="G23" s="275"/>
      <c r="H23" s="277"/>
      <c r="I23" s="275"/>
      <c r="J23" s="277"/>
      <c r="K23" s="275"/>
      <c r="L23" s="278"/>
      <c r="M23" s="279"/>
      <c r="N23" s="277"/>
      <c r="O23" s="280"/>
      <c r="P23" s="281" t="n">
        <f aca="false">N23+L23+J23+H23+F23</f>
        <v>0</v>
      </c>
      <c r="Q23" s="238"/>
      <c r="R23" s="238"/>
      <c r="S23" s="238"/>
      <c r="T23" s="238"/>
      <c r="U23" s="238"/>
      <c r="V23" s="238"/>
      <c r="W23" s="238"/>
      <c r="X23" s="238"/>
      <c r="Y23" s="238"/>
    </row>
    <row r="24" customFormat="false" ht="18.75" hidden="false" customHeight="false" outlineLevel="0" collapsed="false">
      <c r="A24" s="238"/>
      <c r="B24" s="273" t="n">
        <f aca="false">Renseignements!C36</f>
        <v>0</v>
      </c>
      <c r="C24" s="274" t="n">
        <f aca="false">Renseignements!D36</f>
        <v>0</v>
      </c>
      <c r="D24" s="265"/>
      <c r="E24" s="275"/>
      <c r="F24" s="276"/>
      <c r="G24" s="275"/>
      <c r="H24" s="277"/>
      <c r="I24" s="275"/>
      <c r="J24" s="277"/>
      <c r="K24" s="275"/>
      <c r="L24" s="278"/>
      <c r="M24" s="279"/>
      <c r="N24" s="277"/>
      <c r="O24" s="280"/>
      <c r="P24" s="281" t="n">
        <f aca="false">N24+L24+J24+H24+F24</f>
        <v>0</v>
      </c>
      <c r="Q24" s="238"/>
      <c r="R24" s="238"/>
      <c r="S24" s="238"/>
      <c r="T24" s="238"/>
      <c r="U24" s="238"/>
      <c r="V24" s="238"/>
      <c r="W24" s="238"/>
      <c r="X24" s="238"/>
      <c r="Y24" s="238"/>
    </row>
    <row r="25" customFormat="false" ht="18.75" hidden="false" customHeight="false" outlineLevel="0" collapsed="false">
      <c r="A25" s="238"/>
      <c r="B25" s="273" t="n">
        <f aca="false">Renseignements!C37</f>
        <v>0</v>
      </c>
      <c r="C25" s="274" t="n">
        <f aca="false">Renseignements!D37</f>
        <v>0</v>
      </c>
      <c r="D25" s="265"/>
      <c r="E25" s="275"/>
      <c r="F25" s="276"/>
      <c r="G25" s="275"/>
      <c r="H25" s="277"/>
      <c r="I25" s="275"/>
      <c r="J25" s="277"/>
      <c r="K25" s="275"/>
      <c r="L25" s="278"/>
      <c r="M25" s="279"/>
      <c r="N25" s="277"/>
      <c r="O25" s="280"/>
      <c r="P25" s="281" t="n">
        <f aca="false">N25+L25+J25+H25+F25</f>
        <v>0</v>
      </c>
      <c r="Q25" s="238"/>
      <c r="R25" s="238"/>
      <c r="S25" s="238"/>
      <c r="T25" s="238"/>
      <c r="U25" s="238"/>
      <c r="V25" s="238"/>
      <c r="W25" s="238"/>
      <c r="X25" s="238"/>
      <c r="Y25" s="238"/>
    </row>
    <row r="26" customFormat="false" ht="18.75" hidden="false" customHeight="false" outlineLevel="0" collapsed="false">
      <c r="A26" s="238"/>
      <c r="B26" s="273" t="n">
        <f aca="false">Renseignements!C38</f>
        <v>0</v>
      </c>
      <c r="C26" s="274" t="n">
        <f aca="false">Renseignements!D38</f>
        <v>0</v>
      </c>
      <c r="D26" s="265"/>
      <c r="E26" s="275"/>
      <c r="F26" s="276"/>
      <c r="G26" s="275"/>
      <c r="H26" s="277"/>
      <c r="I26" s="275"/>
      <c r="J26" s="277"/>
      <c r="K26" s="275"/>
      <c r="L26" s="278"/>
      <c r="M26" s="279"/>
      <c r="N26" s="277"/>
      <c r="O26" s="280"/>
      <c r="P26" s="281" t="n">
        <f aca="false">N26+L26+J26+H26+F26</f>
        <v>0</v>
      </c>
      <c r="Q26" s="238"/>
      <c r="R26" s="238"/>
      <c r="S26" s="238"/>
      <c r="T26" s="238"/>
      <c r="U26" s="238"/>
      <c r="V26" s="238"/>
      <c r="W26" s="238"/>
      <c r="X26" s="238"/>
      <c r="Y26" s="238"/>
    </row>
    <row r="27" customFormat="false" ht="18.75" hidden="false" customHeight="false" outlineLevel="0" collapsed="false">
      <c r="A27" s="238"/>
      <c r="B27" s="273" t="n">
        <f aca="false">Renseignements!C39</f>
        <v>0</v>
      </c>
      <c r="C27" s="274" t="n">
        <f aca="false">Renseignements!D39</f>
        <v>0</v>
      </c>
      <c r="D27" s="265"/>
      <c r="E27" s="275"/>
      <c r="F27" s="276"/>
      <c r="G27" s="275"/>
      <c r="H27" s="277"/>
      <c r="I27" s="275"/>
      <c r="J27" s="277"/>
      <c r="K27" s="275"/>
      <c r="L27" s="278"/>
      <c r="M27" s="279"/>
      <c r="N27" s="277"/>
      <c r="O27" s="280"/>
      <c r="P27" s="281" t="n">
        <f aca="false">N27+L27+J27+H27+F27</f>
        <v>0</v>
      </c>
      <c r="Q27" s="238"/>
      <c r="R27" s="238"/>
      <c r="S27" s="238"/>
      <c r="T27" s="238"/>
      <c r="U27" s="238"/>
      <c r="V27" s="238"/>
      <c r="W27" s="238"/>
      <c r="X27" s="238"/>
      <c r="Y27" s="238"/>
    </row>
    <row r="28" customFormat="false" ht="18.75" hidden="false" customHeight="false" outlineLevel="0" collapsed="false">
      <c r="A28" s="238"/>
      <c r="B28" s="273" t="n">
        <f aca="false">Renseignements!C40</f>
        <v>0</v>
      </c>
      <c r="C28" s="274" t="n">
        <f aca="false">Renseignements!D40</f>
        <v>0</v>
      </c>
      <c r="D28" s="265"/>
      <c r="E28" s="275"/>
      <c r="F28" s="276"/>
      <c r="G28" s="275"/>
      <c r="H28" s="277"/>
      <c r="I28" s="275"/>
      <c r="J28" s="277"/>
      <c r="K28" s="275"/>
      <c r="L28" s="278"/>
      <c r="M28" s="279"/>
      <c r="N28" s="277"/>
      <c r="O28" s="280"/>
      <c r="P28" s="281" t="n">
        <f aca="false">N28+L28+J28+H28+F28</f>
        <v>0</v>
      </c>
      <c r="Q28" s="238"/>
      <c r="R28" s="238"/>
      <c r="S28" s="238"/>
      <c r="T28" s="238"/>
      <c r="U28" s="238"/>
      <c r="V28" s="238"/>
      <c r="W28" s="238"/>
      <c r="X28" s="238"/>
      <c r="Y28" s="238"/>
    </row>
    <row r="29" customFormat="false" ht="18.75" hidden="false" customHeight="false" outlineLevel="0" collapsed="false">
      <c r="A29" s="238"/>
      <c r="B29" s="273" t="n">
        <f aca="false">Renseignements!C41</f>
        <v>0</v>
      </c>
      <c r="C29" s="274" t="n">
        <f aca="false">Renseignements!D41</f>
        <v>0</v>
      </c>
      <c r="D29" s="265"/>
      <c r="E29" s="275"/>
      <c r="F29" s="276"/>
      <c r="G29" s="275"/>
      <c r="H29" s="277"/>
      <c r="I29" s="275"/>
      <c r="J29" s="277"/>
      <c r="K29" s="275"/>
      <c r="L29" s="278"/>
      <c r="M29" s="279"/>
      <c r="N29" s="277"/>
      <c r="O29" s="280"/>
      <c r="P29" s="281" t="n">
        <f aca="false">N29+L29+J29+H29+F29</f>
        <v>0</v>
      </c>
      <c r="Q29" s="238"/>
      <c r="R29" s="238"/>
      <c r="S29" s="238"/>
      <c r="T29" s="238"/>
      <c r="U29" s="238"/>
      <c r="V29" s="238"/>
      <c r="W29" s="238"/>
      <c r="X29" s="238"/>
      <c r="Y29" s="238"/>
    </row>
    <row r="30" customFormat="false" ht="18.75" hidden="false" customHeight="false" outlineLevel="0" collapsed="false">
      <c r="A30" s="238"/>
      <c r="B30" s="273" t="n">
        <f aca="false">Renseignements!C42</f>
        <v>0</v>
      </c>
      <c r="C30" s="274" t="n">
        <f aca="false">Renseignements!D42</f>
        <v>0</v>
      </c>
      <c r="D30" s="265"/>
      <c r="E30" s="275"/>
      <c r="F30" s="276"/>
      <c r="G30" s="275"/>
      <c r="H30" s="277"/>
      <c r="I30" s="275"/>
      <c r="J30" s="277"/>
      <c r="K30" s="275"/>
      <c r="L30" s="278"/>
      <c r="M30" s="279"/>
      <c r="N30" s="277"/>
      <c r="O30" s="280"/>
      <c r="P30" s="281" t="n">
        <f aca="false">N30+L30+J30+H30+F30</f>
        <v>0</v>
      </c>
      <c r="Q30" s="238"/>
      <c r="R30" s="238"/>
      <c r="S30" s="238"/>
      <c r="T30" s="238"/>
      <c r="U30" s="238"/>
      <c r="V30" s="238"/>
      <c r="W30" s="238"/>
      <c r="X30" s="238"/>
      <c r="Y30" s="238"/>
    </row>
    <row r="31" customFormat="false" ht="18.75" hidden="false" customHeight="false" outlineLevel="0" collapsed="false">
      <c r="A31" s="238"/>
      <c r="B31" s="273" t="n">
        <f aca="false">Renseignements!C43</f>
        <v>0</v>
      </c>
      <c r="C31" s="274" t="n">
        <f aca="false">Renseignements!D43</f>
        <v>0</v>
      </c>
      <c r="D31" s="265"/>
      <c r="E31" s="275"/>
      <c r="F31" s="276"/>
      <c r="G31" s="275"/>
      <c r="H31" s="277"/>
      <c r="I31" s="275"/>
      <c r="J31" s="277"/>
      <c r="K31" s="275"/>
      <c r="L31" s="278"/>
      <c r="M31" s="279"/>
      <c r="N31" s="277"/>
      <c r="O31" s="280"/>
      <c r="P31" s="281" t="n">
        <f aca="false">N31+L31+J31+H31+F31</f>
        <v>0</v>
      </c>
      <c r="Q31" s="238"/>
      <c r="R31" s="238"/>
      <c r="S31" s="238"/>
      <c r="T31" s="238"/>
      <c r="U31" s="238"/>
      <c r="V31" s="238"/>
      <c r="W31" s="238"/>
      <c r="X31" s="238"/>
      <c r="Y31" s="238"/>
    </row>
    <row r="32" customFormat="false" ht="18.75" hidden="false" customHeight="false" outlineLevel="0" collapsed="false">
      <c r="A32" s="238"/>
      <c r="B32" s="273" t="n">
        <f aca="false">Renseignements!C44</f>
        <v>0</v>
      </c>
      <c r="C32" s="274" t="n">
        <f aca="false">Renseignements!D44</f>
        <v>0</v>
      </c>
      <c r="D32" s="265"/>
      <c r="E32" s="275"/>
      <c r="F32" s="276"/>
      <c r="G32" s="275"/>
      <c r="H32" s="277"/>
      <c r="I32" s="275"/>
      <c r="J32" s="277"/>
      <c r="K32" s="275"/>
      <c r="L32" s="278"/>
      <c r="M32" s="279"/>
      <c r="N32" s="277"/>
      <c r="O32" s="280"/>
      <c r="P32" s="281" t="n">
        <f aca="false">N32+L32+J32+H32+F32</f>
        <v>0</v>
      </c>
      <c r="Q32" s="238"/>
      <c r="R32" s="238"/>
      <c r="S32" s="238"/>
      <c r="T32" s="238"/>
      <c r="U32" s="238"/>
      <c r="V32" s="238"/>
      <c r="W32" s="238"/>
      <c r="X32" s="238"/>
      <c r="Y32" s="238"/>
    </row>
    <row r="33" customFormat="false" ht="18.75" hidden="false" customHeight="false" outlineLevel="0" collapsed="false">
      <c r="A33" s="238"/>
      <c r="B33" s="273" t="n">
        <f aca="false">Renseignements!C45</f>
        <v>0</v>
      </c>
      <c r="C33" s="274" t="n">
        <f aca="false">Renseignements!D45</f>
        <v>0</v>
      </c>
      <c r="D33" s="265"/>
      <c r="E33" s="275"/>
      <c r="F33" s="276"/>
      <c r="G33" s="275"/>
      <c r="H33" s="277"/>
      <c r="I33" s="275"/>
      <c r="J33" s="277"/>
      <c r="K33" s="275"/>
      <c r="L33" s="278"/>
      <c r="M33" s="279"/>
      <c r="N33" s="277"/>
      <c r="O33" s="280"/>
      <c r="P33" s="281" t="n">
        <f aca="false">N33+L33+J33+H33+F33</f>
        <v>0</v>
      </c>
      <c r="Q33" s="238"/>
      <c r="R33" s="238"/>
      <c r="S33" s="238"/>
      <c r="T33" s="238"/>
      <c r="U33" s="238"/>
      <c r="V33" s="238"/>
      <c r="W33" s="238"/>
      <c r="X33" s="238"/>
      <c r="Y33" s="238"/>
    </row>
    <row r="34" customFormat="false" ht="18.75" hidden="false" customHeight="false" outlineLevel="0" collapsed="false">
      <c r="A34" s="238"/>
      <c r="B34" s="273" t="n">
        <f aca="false">Renseignements!C46</f>
        <v>0</v>
      </c>
      <c r="C34" s="274" t="n">
        <f aca="false">Renseignements!D46</f>
        <v>0</v>
      </c>
      <c r="D34" s="265"/>
      <c r="E34" s="275"/>
      <c r="F34" s="276"/>
      <c r="G34" s="275"/>
      <c r="H34" s="277"/>
      <c r="I34" s="275"/>
      <c r="J34" s="277"/>
      <c r="K34" s="275"/>
      <c r="L34" s="278"/>
      <c r="M34" s="279"/>
      <c r="N34" s="277"/>
      <c r="O34" s="280"/>
      <c r="P34" s="281" t="n">
        <f aca="false">N34+L34+J34+H34+F34</f>
        <v>0</v>
      </c>
      <c r="Q34" s="238"/>
      <c r="R34" s="238"/>
      <c r="S34" s="238"/>
      <c r="T34" s="238"/>
      <c r="U34" s="238"/>
      <c r="V34" s="238"/>
      <c r="W34" s="238"/>
      <c r="X34" s="238"/>
      <c r="Y34" s="238"/>
    </row>
    <row r="35" customFormat="false" ht="18.75" hidden="false" customHeight="false" outlineLevel="0" collapsed="false">
      <c r="A35" s="238"/>
      <c r="B35" s="273" t="n">
        <f aca="false">Renseignements!C47</f>
        <v>0</v>
      </c>
      <c r="C35" s="274" t="n">
        <f aca="false">Renseignements!D47</f>
        <v>0</v>
      </c>
      <c r="D35" s="265"/>
      <c r="E35" s="275"/>
      <c r="F35" s="276"/>
      <c r="G35" s="275"/>
      <c r="H35" s="277"/>
      <c r="I35" s="275"/>
      <c r="J35" s="277"/>
      <c r="K35" s="275"/>
      <c r="L35" s="278"/>
      <c r="M35" s="279"/>
      <c r="N35" s="277"/>
      <c r="O35" s="280"/>
      <c r="P35" s="281" t="n">
        <f aca="false">N35+L35+J35+H35+F35</f>
        <v>0</v>
      </c>
      <c r="Q35" s="238"/>
      <c r="R35" s="238"/>
      <c r="S35" s="238"/>
      <c r="T35" s="238"/>
      <c r="U35" s="238"/>
      <c r="V35" s="238"/>
      <c r="W35" s="238"/>
      <c r="X35" s="238"/>
      <c r="Y35" s="238"/>
    </row>
    <row r="36" customFormat="false" ht="19.5" hidden="false" customHeight="false" outlineLevel="0" collapsed="false">
      <c r="A36" s="238"/>
      <c r="B36" s="283" t="n">
        <f aca="false">Renseignements!C48</f>
        <v>0</v>
      </c>
      <c r="C36" s="284" t="n">
        <f aca="false">Renseignements!D48</f>
        <v>0</v>
      </c>
      <c r="D36" s="265"/>
      <c r="E36" s="285"/>
      <c r="F36" s="286"/>
      <c r="G36" s="285"/>
      <c r="H36" s="287"/>
      <c r="I36" s="285"/>
      <c r="J36" s="287"/>
      <c r="K36" s="285"/>
      <c r="L36" s="288"/>
      <c r="M36" s="289"/>
      <c r="N36" s="287"/>
      <c r="O36" s="290"/>
      <c r="P36" s="291" t="n">
        <f aca="false">N36+L36+J36+H36+F36</f>
        <v>0</v>
      </c>
      <c r="Q36" s="238"/>
      <c r="R36" s="238"/>
      <c r="S36" s="238"/>
      <c r="T36" s="238"/>
      <c r="U36" s="238"/>
      <c r="V36" s="238"/>
      <c r="W36" s="238"/>
      <c r="X36" s="238"/>
      <c r="Y36" s="238"/>
    </row>
    <row r="37" customFormat="false" ht="15" hidden="false" customHeight="false" outlineLevel="0" collapsed="false">
      <c r="A37" s="238"/>
      <c r="B37" s="238"/>
      <c r="C37" s="238"/>
      <c r="D37" s="238"/>
      <c r="E37" s="238"/>
      <c r="F37" s="292"/>
      <c r="G37" s="238"/>
      <c r="H37" s="292"/>
      <c r="I37" s="238"/>
      <c r="J37" s="292"/>
      <c r="K37" s="238"/>
      <c r="L37" s="238"/>
      <c r="M37" s="293"/>
      <c r="N37" s="292"/>
      <c r="O37" s="238"/>
      <c r="P37" s="292"/>
      <c r="Q37" s="238"/>
      <c r="R37" s="238"/>
      <c r="S37" s="238"/>
      <c r="T37" s="238"/>
      <c r="U37" s="238"/>
      <c r="V37" s="238"/>
      <c r="W37" s="238"/>
      <c r="X37" s="238"/>
      <c r="Y37" s="238"/>
    </row>
    <row r="38" customFormat="false" ht="15" hidden="false" customHeight="false" outlineLevel="0" collapsed="false">
      <c r="A38" s="238"/>
      <c r="B38" s="238"/>
      <c r="C38" s="238"/>
      <c r="D38" s="238"/>
      <c r="E38" s="238"/>
      <c r="F38" s="292"/>
      <c r="G38" s="238"/>
      <c r="H38" s="292"/>
      <c r="I38" s="238"/>
      <c r="J38" s="292"/>
      <c r="K38" s="238"/>
      <c r="L38" s="238"/>
      <c r="M38" s="293"/>
      <c r="N38" s="292"/>
      <c r="O38" s="238"/>
      <c r="P38" s="292"/>
      <c r="Q38" s="238"/>
      <c r="R38" s="238"/>
      <c r="S38" s="238"/>
      <c r="T38" s="238"/>
      <c r="U38" s="238"/>
      <c r="V38" s="238"/>
      <c r="W38" s="238"/>
      <c r="X38" s="238"/>
      <c r="Y38" s="238"/>
    </row>
    <row r="39" customFormat="false" ht="15" hidden="false" customHeight="false" outlineLevel="0" collapsed="false">
      <c r="A39" s="238"/>
      <c r="B39" s="238"/>
      <c r="C39" s="238"/>
      <c r="D39" s="238"/>
      <c r="E39" s="238"/>
      <c r="F39" s="292"/>
      <c r="G39" s="238"/>
      <c r="H39" s="292"/>
      <c r="I39" s="238"/>
      <c r="J39" s="292"/>
      <c r="K39" s="238"/>
      <c r="L39" s="238"/>
      <c r="M39" s="293"/>
      <c r="N39" s="292"/>
      <c r="O39" s="238"/>
      <c r="P39" s="292"/>
      <c r="Q39" s="238"/>
      <c r="R39" s="238"/>
      <c r="S39" s="238"/>
      <c r="T39" s="238"/>
      <c r="U39" s="238"/>
      <c r="V39" s="238"/>
      <c r="W39" s="238"/>
      <c r="X39" s="238"/>
      <c r="Y39" s="238"/>
    </row>
    <row r="40" customFormat="false" ht="15" hidden="false" customHeight="false" outlineLevel="0" collapsed="false">
      <c r="A40" s="238"/>
      <c r="B40" s="238"/>
      <c r="C40" s="238"/>
      <c r="D40" s="238"/>
      <c r="E40" s="238"/>
      <c r="F40" s="292"/>
      <c r="G40" s="238"/>
      <c r="H40" s="292"/>
      <c r="I40" s="238"/>
      <c r="J40" s="292"/>
      <c r="K40" s="238"/>
      <c r="L40" s="238"/>
      <c r="M40" s="293"/>
      <c r="N40" s="292"/>
      <c r="O40" s="238"/>
      <c r="P40" s="292"/>
      <c r="Q40" s="238"/>
      <c r="R40" s="238"/>
      <c r="S40" s="238"/>
      <c r="T40" s="238"/>
      <c r="U40" s="238"/>
      <c r="V40" s="238"/>
      <c r="W40" s="238"/>
      <c r="X40" s="238"/>
      <c r="Y40" s="238"/>
    </row>
    <row r="41" customFormat="false" ht="15" hidden="false" customHeight="false" outlineLevel="0" collapsed="false">
      <c r="A41" s="238"/>
      <c r="B41" s="238"/>
      <c r="C41" s="238"/>
      <c r="D41" s="238"/>
      <c r="E41" s="238"/>
      <c r="F41" s="292"/>
      <c r="G41" s="238"/>
      <c r="H41" s="292"/>
      <c r="I41" s="238"/>
      <c r="J41" s="292"/>
      <c r="K41" s="238"/>
      <c r="L41" s="238"/>
      <c r="M41" s="293"/>
      <c r="N41" s="292"/>
      <c r="O41" s="238"/>
      <c r="P41" s="292"/>
      <c r="Q41" s="238"/>
      <c r="R41" s="238"/>
      <c r="S41" s="238"/>
      <c r="T41" s="238"/>
      <c r="U41" s="238"/>
      <c r="V41" s="238"/>
      <c r="W41" s="238"/>
      <c r="X41" s="238"/>
      <c r="Y41" s="238"/>
    </row>
    <row r="42" customFormat="false" ht="15" hidden="false" customHeight="false" outlineLevel="0" collapsed="false">
      <c r="A42" s="238"/>
      <c r="B42" s="238"/>
      <c r="C42" s="238"/>
      <c r="D42" s="238"/>
      <c r="E42" s="238"/>
      <c r="F42" s="292"/>
      <c r="G42" s="238"/>
      <c r="H42" s="292"/>
      <c r="I42" s="238"/>
      <c r="J42" s="292"/>
      <c r="K42" s="238"/>
      <c r="L42" s="238"/>
      <c r="M42" s="293"/>
      <c r="N42" s="292"/>
      <c r="O42" s="238"/>
      <c r="P42" s="292"/>
      <c r="Q42" s="238"/>
      <c r="R42" s="238"/>
      <c r="S42" s="238"/>
      <c r="T42" s="238"/>
      <c r="U42" s="238"/>
      <c r="V42" s="238"/>
      <c r="W42" s="238"/>
      <c r="X42" s="238"/>
      <c r="Y42" s="238"/>
    </row>
    <row r="43" customFormat="false" ht="15" hidden="false" customHeight="false" outlineLevel="0" collapsed="false">
      <c r="A43" s="238"/>
      <c r="B43" s="238"/>
      <c r="C43" s="238"/>
      <c r="D43" s="238"/>
      <c r="E43" s="238"/>
      <c r="F43" s="292"/>
      <c r="G43" s="238"/>
      <c r="H43" s="292"/>
      <c r="I43" s="238"/>
      <c r="J43" s="292"/>
      <c r="K43" s="238"/>
      <c r="L43" s="238"/>
      <c r="M43" s="293"/>
      <c r="N43" s="292"/>
      <c r="O43" s="238"/>
      <c r="P43" s="292"/>
      <c r="Q43" s="238"/>
      <c r="R43" s="238"/>
      <c r="S43" s="238"/>
      <c r="T43" s="238"/>
      <c r="U43" s="238"/>
      <c r="V43" s="238"/>
      <c r="W43" s="238"/>
      <c r="X43" s="238"/>
      <c r="Y43" s="238"/>
    </row>
    <row r="44" customFormat="false" ht="15" hidden="false" customHeight="false" outlineLevel="0" collapsed="false">
      <c r="A44" s="238"/>
      <c r="B44" s="238"/>
      <c r="C44" s="238"/>
      <c r="D44" s="238"/>
      <c r="E44" s="238"/>
      <c r="F44" s="292"/>
      <c r="G44" s="238"/>
      <c r="H44" s="292"/>
      <c r="I44" s="238"/>
      <c r="J44" s="292"/>
      <c r="K44" s="238"/>
      <c r="L44" s="238"/>
      <c r="M44" s="293"/>
      <c r="N44" s="292"/>
      <c r="O44" s="238"/>
      <c r="P44" s="292"/>
      <c r="Q44" s="238"/>
      <c r="R44" s="238"/>
      <c r="S44" s="238"/>
      <c r="T44" s="238"/>
      <c r="U44" s="238"/>
      <c r="V44" s="238"/>
      <c r="W44" s="238"/>
      <c r="X44" s="238"/>
      <c r="Y44" s="238"/>
    </row>
    <row r="45" customFormat="false" ht="15" hidden="false" customHeight="false" outlineLevel="0" collapsed="false">
      <c r="A45" s="238"/>
      <c r="B45" s="238"/>
      <c r="C45" s="238"/>
      <c r="D45" s="238"/>
      <c r="E45" s="238"/>
      <c r="F45" s="292"/>
      <c r="G45" s="238"/>
      <c r="H45" s="292"/>
      <c r="I45" s="238"/>
      <c r="J45" s="292"/>
      <c r="K45" s="238"/>
      <c r="L45" s="238"/>
      <c r="M45" s="293"/>
      <c r="N45" s="292"/>
      <c r="O45" s="238"/>
      <c r="P45" s="292"/>
      <c r="Q45" s="238"/>
      <c r="R45" s="238"/>
      <c r="S45" s="238"/>
      <c r="T45" s="238"/>
      <c r="U45" s="238"/>
      <c r="V45" s="238"/>
      <c r="W45" s="238"/>
      <c r="X45" s="238"/>
      <c r="Y45" s="238"/>
    </row>
    <row r="46" customFormat="false" ht="15" hidden="false" customHeight="false" outlineLevel="0" collapsed="false">
      <c r="A46" s="238"/>
      <c r="B46" s="238"/>
      <c r="C46" s="238"/>
      <c r="D46" s="238"/>
      <c r="E46" s="238"/>
      <c r="F46" s="292"/>
      <c r="G46" s="238"/>
      <c r="H46" s="292"/>
      <c r="I46" s="238"/>
      <c r="J46" s="292"/>
      <c r="K46" s="238"/>
      <c r="L46" s="238"/>
      <c r="M46" s="293"/>
      <c r="N46" s="292"/>
      <c r="O46" s="238"/>
      <c r="P46" s="292"/>
      <c r="Q46" s="238"/>
      <c r="R46" s="238"/>
      <c r="S46" s="238"/>
      <c r="T46" s="238"/>
      <c r="U46" s="238"/>
      <c r="V46" s="238"/>
      <c r="W46" s="238"/>
      <c r="X46" s="238"/>
      <c r="Y46" s="238"/>
    </row>
    <row r="47" customFormat="false" ht="15" hidden="false" customHeight="false" outlineLevel="0" collapsed="false">
      <c r="A47" s="238"/>
      <c r="B47" s="238"/>
      <c r="C47" s="238"/>
      <c r="D47" s="238"/>
      <c r="E47" s="238"/>
      <c r="F47" s="292"/>
      <c r="G47" s="238"/>
      <c r="H47" s="292"/>
      <c r="I47" s="238"/>
      <c r="J47" s="292"/>
      <c r="K47" s="238"/>
      <c r="L47" s="238"/>
      <c r="M47" s="293"/>
      <c r="N47" s="292"/>
      <c r="O47" s="238"/>
      <c r="P47" s="292"/>
      <c r="Q47" s="238"/>
      <c r="R47" s="238"/>
      <c r="S47" s="238"/>
      <c r="T47" s="238"/>
      <c r="U47" s="238"/>
      <c r="V47" s="238"/>
      <c r="W47" s="238"/>
      <c r="X47" s="238"/>
      <c r="Y47" s="238"/>
    </row>
    <row r="48" customFormat="false" ht="15" hidden="false" customHeight="false" outlineLevel="0" collapsed="false">
      <c r="A48" s="238"/>
      <c r="B48" s="238"/>
      <c r="C48" s="238"/>
      <c r="D48" s="238"/>
      <c r="E48" s="238"/>
      <c r="F48" s="292"/>
      <c r="G48" s="238"/>
      <c r="H48" s="292"/>
      <c r="I48" s="238"/>
      <c r="J48" s="292"/>
      <c r="K48" s="238"/>
      <c r="L48" s="238"/>
      <c r="M48" s="293"/>
      <c r="N48" s="292"/>
      <c r="O48" s="238"/>
      <c r="P48" s="292"/>
      <c r="Q48" s="238"/>
      <c r="R48" s="238"/>
      <c r="S48" s="238"/>
      <c r="T48" s="238"/>
      <c r="U48" s="238"/>
      <c r="V48" s="238"/>
      <c r="W48" s="238"/>
      <c r="X48" s="238"/>
      <c r="Y48" s="238"/>
    </row>
    <row r="49" customFormat="false" ht="15" hidden="false" customHeight="false" outlineLevel="0" collapsed="false">
      <c r="A49" s="238"/>
      <c r="B49" s="238"/>
      <c r="C49" s="238"/>
      <c r="D49" s="238"/>
      <c r="E49" s="238"/>
      <c r="F49" s="292"/>
      <c r="G49" s="238"/>
      <c r="H49" s="292"/>
      <c r="I49" s="238"/>
      <c r="J49" s="292"/>
      <c r="K49" s="238"/>
      <c r="L49" s="238"/>
      <c r="M49" s="293"/>
      <c r="N49" s="292"/>
      <c r="O49" s="238"/>
      <c r="P49" s="292"/>
      <c r="Q49" s="238"/>
      <c r="R49" s="238"/>
      <c r="S49" s="238"/>
      <c r="T49" s="238"/>
      <c r="U49" s="238"/>
      <c r="V49" s="238"/>
      <c r="W49" s="238"/>
      <c r="X49" s="238"/>
      <c r="Y49" s="238"/>
    </row>
    <row r="50" customFormat="false" ht="15" hidden="false" customHeight="false" outlineLevel="0" collapsed="false">
      <c r="Q50" s="238"/>
      <c r="R50" s="238"/>
      <c r="S50" s="238"/>
      <c r="T50" s="238"/>
      <c r="U50" s="238"/>
      <c r="V50" s="238"/>
      <c r="W50" s="238"/>
      <c r="X50" s="238"/>
      <c r="Y50" s="238"/>
    </row>
    <row r="51" customFormat="false" ht="15" hidden="false" customHeight="false" outlineLevel="0" collapsed="false">
      <c r="Q51" s="238"/>
      <c r="R51" s="238"/>
      <c r="S51" s="238"/>
      <c r="T51" s="238"/>
      <c r="U51" s="238"/>
      <c r="V51" s="238"/>
      <c r="W51" s="238"/>
      <c r="X51" s="238"/>
      <c r="Y51" s="238"/>
    </row>
    <row r="52" customFormat="false" ht="15" hidden="false" customHeight="false" outlineLevel="0" collapsed="false">
      <c r="Q52" s="238"/>
      <c r="R52" s="238"/>
      <c r="S52" s="238"/>
      <c r="T52" s="238"/>
      <c r="U52" s="238"/>
      <c r="V52" s="238"/>
      <c r="W52" s="238"/>
      <c r="X52" s="238"/>
      <c r="Y52" s="238"/>
    </row>
    <row r="53" customFormat="false" ht="15" hidden="false" customHeight="false" outlineLevel="0" collapsed="false">
      <c r="Q53" s="238"/>
      <c r="R53" s="238"/>
      <c r="S53" s="238"/>
      <c r="T53" s="238"/>
      <c r="U53" s="238"/>
      <c r="V53" s="238"/>
      <c r="W53" s="238"/>
      <c r="X53" s="238"/>
      <c r="Y53" s="238"/>
    </row>
  </sheetData>
  <sheetProtection sheet="true" objects="true" scenarios="true"/>
  <conditionalFormatting sqref="B4:C36">
    <cfRule type="cellIs" priority="2" operator="equal" aboveAverage="0" equalAverage="0" bottom="0" percent="0" rank="0" text="" dxfId="8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11:08:29Z</dcterms:created>
  <dc:creator>Ericddf</dc:creator>
  <dc:description/>
  <dc:language>en-US</dc:language>
  <cp:lastModifiedBy>c09</cp:lastModifiedBy>
  <cp:lastPrinted>2014-12-21T18:32:30Z</cp:lastPrinted>
  <dcterms:modified xsi:type="dcterms:W3CDTF">2015-04-27T09:11:08Z</dcterms:modified>
  <cp:revision>0</cp:revision>
  <dc:subject/>
  <dc:title/>
</cp:coreProperties>
</file>